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年一般收入" sheetId="1" state="visible" r:id="rId2"/>
    <sheet name="24年一般支出" sheetId="2" state="visible" r:id="rId3"/>
    <sheet name="24年转移支付" sheetId="3" state="visible" r:id="rId4"/>
    <sheet name="24年调整项目明细" sheetId="4" state="visible" r:id="rId5"/>
    <sheet name="24年政府基金" sheetId="5" state="visible" r:id="rId6"/>
    <sheet name="24年政府债券" sheetId="6" state="visible" r:id="rId7"/>
  </sheets>
  <definedNames>
    <definedName function="false" hidden="false" localSheetId="1" name="_xlnm.Print_Titles" vbProcedure="false">24年一般支出!$4:$4</definedName>
    <definedName function="false" hidden="false" localSheetId="4" name="_xlnm.Print_Titles" vbProcedure="false">24年政府基金!$4:$4</definedName>
    <definedName function="false" hidden="false" localSheetId="3" name="_xlnm.Print_Titles" vbProcedure="false">24年调整项目明细!$4:$4</definedName>
    <definedName function="false" hidden="false" localSheetId="2" name="_xlnm.Print_Titles" vbProcedure="false">24年转移支付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收入调整表</t>
    </r>
  </si>
  <si>
    <t xml:space="preserve">单位：万元</t>
  </si>
  <si>
    <t xml:space="preserve">财力</t>
  </si>
  <si>
    <t xml:space="preserve">专项</t>
  </si>
  <si>
    <t xml:space="preserve">项          目</t>
  </si>
  <si>
    <t xml:space="preserve">调整前预算</t>
  </si>
  <si>
    <t xml:space="preserve">调整后预算</t>
  </si>
  <si>
    <t xml:space="preserve">一般公共预算收入合计</t>
  </si>
  <si>
    <t xml:space="preserve">税收收入</t>
  </si>
  <si>
    <t xml:space="preserve">非税收入</t>
  </si>
  <si>
    <t xml:space="preserve">返还性收入</t>
  </si>
  <si>
    <t xml:space="preserve">一般性转移支付收入</t>
  </si>
  <si>
    <t xml:space="preserve">专项转移支付收入</t>
  </si>
  <si>
    <t xml:space="preserve">债券转贷收入（地方债）</t>
  </si>
  <si>
    <t xml:space="preserve">调入预算稳定调节基金</t>
  </si>
  <si>
    <t xml:space="preserve">上年结余收入</t>
  </si>
  <si>
    <t xml:space="preserve">调入资金</t>
  </si>
  <si>
    <t xml:space="preserve">一般公共预算收入总计</t>
  </si>
  <si>
    <r>
      <rPr>
        <sz val="10"/>
        <rFont val="宋体"/>
        <family val="0"/>
        <charset val="134"/>
      </rPr>
      <t xml:space="preserve">   </t>
    </r>
    <r>
      <rPr>
        <sz val="12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一般公共预算支出调整表</t>
    </r>
  </si>
  <si>
    <t xml:space="preserve"> 项     目</t>
  </si>
  <si>
    <t xml:space="preserve">年初预算</t>
  </si>
  <si>
    <t xml:space="preserve">第一次增加债务</t>
  </si>
  <si>
    <t xml:space="preserve">新增债券</t>
  </si>
  <si>
    <t xml:space="preserve">调增财力性本级支出</t>
  </si>
  <si>
    <t xml:space="preserve">调增本级支出</t>
  </si>
  <si>
    <t xml:space="preserve">调增专项补助（专项转移支付对账单）</t>
  </si>
  <si>
    <r>
      <rPr>
        <sz val="12"/>
        <rFont val="Noto Sans"/>
        <family val="2"/>
      </rPr>
      <t xml:space="preserve">调增科室
专项补助（一般性转移支付共同事权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结算补助）</t>
    </r>
  </si>
  <si>
    <r>
      <rPr>
        <sz val="12"/>
        <rFont val="Noto Sans"/>
        <family val="2"/>
      </rPr>
      <t xml:space="preserve">上年结转（</t>
    </r>
    <r>
      <rPr>
        <sz val="12"/>
        <rFont val="黑体"/>
        <family val="3"/>
        <charset val="134"/>
      </rPr>
      <t xml:space="preserve">23</t>
    </r>
    <r>
      <rPr>
        <sz val="12"/>
        <rFont val="Noto Sans"/>
        <family val="2"/>
      </rPr>
      <t xml:space="preserve">年结转数据）</t>
    </r>
  </si>
  <si>
    <t xml:space="preserve">结转下年（预计，结合国库全年执行数）</t>
  </si>
  <si>
    <r>
      <rPr>
        <sz val="12"/>
        <rFont val="Noto Sans"/>
        <family val="2"/>
      </rPr>
      <t xml:space="preserve">地方转贷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新增债券明细）</t>
    </r>
  </si>
  <si>
    <t xml:space="preserve">增加上解</t>
  </si>
  <si>
    <t xml:space="preserve">调整后预算（含专项转移支付）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上解上级支出</t>
  </si>
  <si>
    <t xml:space="preserve">债券还本支出（地方债）</t>
  </si>
  <si>
    <t xml:space="preserve">安排预算稳定调节基金</t>
  </si>
  <si>
    <t xml:space="preserve">结转下年</t>
  </si>
  <si>
    <t xml:space="preserve">一般公共预算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转移支付调整表</t>
    </r>
  </si>
  <si>
    <t xml:space="preserve">项目名称</t>
  </si>
  <si>
    <t xml:space="preserve">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6034-1234-231=4569</t>
  </si>
  <si>
    <t xml:space="preserve">      重点生态功能区转移支付收入</t>
  </si>
  <si>
    <t xml:space="preserve">5797-4569=1228</t>
  </si>
  <si>
    <t xml:space="preserve">      固定数额补助收入</t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不能用于财力</t>
    </r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巩固脱贫攻坚成果衔接乡村振兴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专项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预算调整项目支出明细表</t>
  </si>
  <si>
    <t xml:space="preserve">拟调减项目金额</t>
  </si>
  <si>
    <t xml:space="preserve">序号</t>
  </si>
  <si>
    <t xml:space="preserve">单位</t>
  </si>
  <si>
    <t xml:space="preserve">拟调增项目
金额</t>
  </si>
  <si>
    <t xml:space="preserve">合计</t>
  </si>
  <si>
    <t xml:space="preserve">拉法街</t>
  </si>
  <si>
    <r>
      <rPr>
        <sz val="12"/>
        <rFont val="Noto Sans"/>
        <family val="2"/>
      </rPr>
      <t xml:space="preserve">提质改造（旱改水）项目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土地流转资金</t>
    </r>
  </si>
  <si>
    <t xml:space="preserve">政法委</t>
  </si>
  <si>
    <t xml:space="preserve">扫黑除恶工作资金</t>
  </si>
  <si>
    <t xml:space="preserve">统计局</t>
  </si>
  <si>
    <t xml:space="preserve">第五次全国经济普查工作资金</t>
  </si>
  <si>
    <t xml:space="preserve">各预算单位</t>
  </si>
  <si>
    <t xml:space="preserve">信访工作资金</t>
  </si>
  <si>
    <t xml:space="preserve">新区</t>
  </si>
  <si>
    <t xml:space="preserve">蛟河经济开发区总体发展规划和产业发展规划编制资金</t>
  </si>
  <si>
    <t xml:space="preserve">市监局</t>
  </si>
  <si>
    <t xml:space="preserve">市监局知识产权强县项目经费</t>
  </si>
  <si>
    <t xml:space="preserve">驻村干部生活补贴</t>
  </si>
  <si>
    <t xml:space="preserve">信访局</t>
  </si>
  <si>
    <t xml:space="preserve">信访经费</t>
  </si>
  <si>
    <t xml:space="preserve">天开区</t>
  </si>
  <si>
    <t xml:space="preserve">吉岗矿业银行贷款本金</t>
  </si>
  <si>
    <t xml:space="preserve">人大</t>
  </si>
  <si>
    <t xml:space="preserve">人大会议工作经费</t>
  </si>
  <si>
    <t xml:space="preserve">政协</t>
  </si>
  <si>
    <t xml:space="preserve">政协会议工作经费</t>
  </si>
  <si>
    <t xml:space="preserve">编办</t>
  </si>
  <si>
    <t xml:space="preserve">机构改革工作经费</t>
  </si>
  <si>
    <t xml:space="preserve">食品抽检工作经费</t>
  </si>
  <si>
    <t xml:space="preserve">河南街</t>
  </si>
  <si>
    <t xml:space="preserve">农村人居环境整治工作经费</t>
  </si>
  <si>
    <t xml:space="preserve">黄松甸</t>
  </si>
  <si>
    <t xml:space="preserve">乡镇重点工作经费</t>
  </si>
  <si>
    <t xml:space="preserve">天北镇</t>
  </si>
  <si>
    <r>
      <rPr>
        <sz val="12"/>
        <rFont val="宋体"/>
        <family val="0"/>
        <charset val="134"/>
      </rPr>
      <t xml:space="preserve">2022-2023</t>
    </r>
    <r>
      <rPr>
        <sz val="12"/>
        <rFont val="Noto Sans"/>
        <family val="2"/>
      </rPr>
      <t xml:space="preserve">年供热及镇区改造通讯管线下地资金</t>
    </r>
  </si>
  <si>
    <t xml:space="preserve">教育局</t>
  </si>
  <si>
    <t xml:space="preserve">消化以前年度暂付款</t>
  </si>
  <si>
    <t xml:space="preserve">新站镇</t>
  </si>
  <si>
    <t xml:space="preserve">王群喜、张武厚工程欠款</t>
  </si>
  <si>
    <t xml:space="preserve">追加工资、职业年金、抚恤金</t>
  </si>
  <si>
    <t xml:space="preserve">新站镇楚德志欠款的资金</t>
  </si>
  <si>
    <t xml:space="preserve">商务局</t>
  </si>
  <si>
    <t xml:space="preserve">招商工作经费</t>
  </si>
  <si>
    <t xml:space="preserve">组织部</t>
  </si>
  <si>
    <t xml:space="preserve">社区党建工作经费和社区服务群众专项经费</t>
  </si>
  <si>
    <t xml:space="preserve">漂河镇</t>
  </si>
  <si>
    <t xml:space="preserve">漂河镇河道清淤资金</t>
  </si>
  <si>
    <t xml:space="preserve">二、国防支出</t>
  </si>
  <si>
    <t xml:space="preserve">武装部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民兵补助</t>
    </r>
  </si>
  <si>
    <t xml:space="preserve">三、公共安全支出</t>
  </si>
  <si>
    <t xml:space="preserve">公安局</t>
  </si>
  <si>
    <t xml:space="preserve">车管所建设等项目工程款</t>
  </si>
  <si>
    <t xml:space="preserve">公安局城区红绿灯设备改造费用</t>
  </si>
  <si>
    <t xml:space="preserve">办案经费</t>
  </si>
  <si>
    <t xml:space="preserve">司法局</t>
  </si>
  <si>
    <t xml:space="preserve">公证处业务经费</t>
  </si>
  <si>
    <t xml:space="preserve">四、教育支出</t>
  </si>
  <si>
    <t xml:space="preserve">学前教育阶段所需资金</t>
  </si>
  <si>
    <t xml:space="preserve">普惠性民办幼儿园公用经费</t>
  </si>
  <si>
    <t xml:space="preserve">教育安全督学专项工作经费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中职学生免学费资金</t>
    </r>
  </si>
  <si>
    <t xml:space="preserve">实训基地建设项目</t>
  </si>
  <si>
    <t xml:space="preserve">五、文化旅游体育与传媒支出</t>
  </si>
  <si>
    <t xml:space="preserve">融媒体</t>
  </si>
  <si>
    <t xml:space="preserve">融媒体车库维修费</t>
  </si>
  <si>
    <t xml:space="preserve">创办“七色光”少儿栏目设备采购</t>
  </si>
  <si>
    <t xml:space="preserve">文广旅</t>
  </si>
  <si>
    <t xml:space="preserve">举办“三节”活动资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四次全国文物普查经费</t>
    </r>
  </si>
  <si>
    <t xml:space="preserve">采购设备资金</t>
  </si>
  <si>
    <t xml:space="preserve">秋季旅游宣传工作资金</t>
  </si>
  <si>
    <t xml:space="preserve">六、社会保障和就业支出</t>
  </si>
  <si>
    <t xml:space="preserve">白石山</t>
  </si>
  <si>
    <t xml:space="preserve">“三供一业”分离移交供水（物业）维修改造部分工程款</t>
  </si>
  <si>
    <t xml:space="preserve">社保局</t>
  </si>
  <si>
    <t xml:space="preserve">机关保养老保险兜底</t>
  </si>
  <si>
    <t xml:space="preserve">河北街          长安街          民主街</t>
  </si>
  <si>
    <t xml:space="preserve">社区办公用房供热费</t>
  </si>
  <si>
    <t xml:space="preserve">人社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蛟河市就业补助本级配套资金</t>
    </r>
  </si>
  <si>
    <t xml:space="preserve">矿区离退休人员服务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矿区离退休人员冬季取暖费</t>
    </r>
  </si>
  <si>
    <t xml:space="preserve">职业年金坐实</t>
  </si>
  <si>
    <t xml:space="preserve">退役军人事务局</t>
  </si>
  <si>
    <t xml:space="preserve">退役士兵安置</t>
  </si>
  <si>
    <t xml:space="preserve">三支一扶大学生乡镇工作补贴</t>
  </si>
  <si>
    <t xml:space="preserve">随军未就业家属生活补助</t>
  </si>
  <si>
    <t xml:space="preserve">解决以前年度老农保预算资金</t>
  </si>
  <si>
    <t xml:space="preserve">企保县级补助缺口</t>
  </si>
  <si>
    <t xml:space="preserve">七、卫生健康支出</t>
  </si>
  <si>
    <t xml:space="preserve">民政局</t>
  </si>
  <si>
    <t xml:space="preserve">以前年度疫情防控资金欠款</t>
  </si>
  <si>
    <t xml:space="preserve">卫生局</t>
  </si>
  <si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村卫生室国家基本药物制度地方配套资金</t>
    </r>
  </si>
  <si>
    <t xml:space="preserve">八、节能环保支出</t>
  </si>
  <si>
    <t xml:space="preserve">住建局</t>
  </si>
  <si>
    <t xml:space="preserve">污水处理费</t>
  </si>
  <si>
    <t xml:space="preserve">九、城乡社区支出</t>
  </si>
  <si>
    <t xml:space="preserve">电厂锅炉检修资金</t>
  </si>
  <si>
    <t xml:space="preserve">城区供热管网及电厂热源新建工程项目前期费用资金</t>
  </si>
  <si>
    <t xml:space="preserve">城区供热管网及电厂热源新建工程阶段所需资金（锅炉及设备安装费）</t>
  </si>
  <si>
    <t xml:space="preserve">城管局</t>
  </si>
  <si>
    <t xml:space="preserve">开发区市政设施基础部分自行施工项目资金</t>
  </si>
  <si>
    <t xml:space="preserve">城区供热管网及电厂热源新建工程所需资金</t>
  </si>
  <si>
    <t xml:space="preserve">新农街红光村及新区圣安物流道路基础设施建设资金</t>
  </si>
  <si>
    <t xml:space="preserve">天开区黑土剥离、道路修建及新区圣安物流道路基础设施建设资金</t>
  </si>
  <si>
    <t xml:space="preserve">城市运行维护费</t>
  </si>
  <si>
    <t xml:space="preserve">燃气管道改造项目资金</t>
  </si>
  <si>
    <t xml:space="preserve">城区清雪项目经费</t>
  </si>
  <si>
    <t xml:space="preserve">系统维护和机房搬迁费用资金</t>
  </si>
  <si>
    <t xml:space="preserve">追加临时工工资及劳务派遣费</t>
  </si>
  <si>
    <t xml:space="preserve">十、农林水支出</t>
  </si>
  <si>
    <t xml:space="preserve">水库移民</t>
  </si>
  <si>
    <t xml:space="preserve">大中型水库移民后期扶持结余资金</t>
  </si>
  <si>
    <t xml:space="preserve">畜牧局</t>
  </si>
  <si>
    <t xml:space="preserve">畜禽类粪污染及农业废弃物资源化利用处理项目奖补资金</t>
  </si>
  <si>
    <t xml:space="preserve">农业产业强镇中央财政补助资金</t>
  </si>
  <si>
    <t xml:space="preserve">农业局</t>
  </si>
  <si>
    <t xml:space="preserve">高标准农田、东北黑土地保护及小农水建设项目资金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高标准农田及东北黑土地保护建设项目专项资金（第六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、东北黑土地保护建设项目专项资金（第七批）（第八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拉法街道高标准农田建设项目资金（第十批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建设项目施有机肥专项资金（第十一批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畜产品质量安全监测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秸秆深翻、碎混还田，施用商品有机肥项目部分资金
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耕地地力保护补贴</t>
    </r>
  </si>
  <si>
    <t xml:space="preserve">财政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保险本级保费补贴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和黑土地保护建设项目资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高标准农田建设项目资金</t>
    </r>
  </si>
  <si>
    <t xml:space="preserve">重点工作经费</t>
  </si>
  <si>
    <t xml:space="preserve">大豆收入保险试点项目资金</t>
  </si>
  <si>
    <t xml:space="preserve">林业局</t>
  </si>
  <si>
    <t xml:space="preserve">林业局林业发展工作经费</t>
  </si>
  <si>
    <t xml:space="preserve">第三次全国土壤普查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秸秆深翻、碎混还田，施用商品有机肥项目部分资金</t>
    </r>
  </si>
  <si>
    <t xml:space="preserve">财政衔接补助资金</t>
  </si>
  <si>
    <r>
      <rPr>
        <sz val="12"/>
        <rFont val="Noto Sans"/>
        <family val="2"/>
      </rPr>
      <t xml:space="preserve">黄松甸镇</t>
    </r>
    <r>
      <rPr>
        <sz val="12"/>
        <rFont val="Verdana"/>
        <family val="2"/>
      </rPr>
      <t xml:space="preserve">2024</t>
    </r>
    <r>
      <rPr>
        <sz val="12"/>
        <rFont val="Noto Sans"/>
        <family val="2"/>
      </rPr>
      <t xml:space="preserve">年产业物流园建设</t>
    </r>
  </si>
  <si>
    <t xml:space="preserve">畜牧产业相关业务工作经费</t>
  </si>
  <si>
    <t xml:space="preserve">各乡镇街</t>
  </si>
  <si>
    <t xml:space="preserve">村级组织运转经费</t>
  </si>
  <si>
    <t xml:space="preserve">创业担保贷款贴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野生动物肇事补偿责任保险费</t>
    </r>
  </si>
  <si>
    <t xml:space="preserve">十一、交通运输支出</t>
  </si>
  <si>
    <t xml:space="preserve">交通局</t>
  </si>
  <si>
    <t xml:space="preserve">冬季除雪防护养护资金</t>
  </si>
  <si>
    <t xml:space="preserve">永安大桥改建项目资金
</t>
  </si>
  <si>
    <t xml:space="preserve">十二、商业服务业支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消费券本级匹配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家电以旧换新消费券本级配套</t>
    </r>
  </si>
  <si>
    <t xml:space="preserve">十三、自然资源海洋气象支出</t>
  </si>
  <si>
    <t xml:space="preserve">自然资源局</t>
  </si>
  <si>
    <t xml:space="preserve">废弃矿山（三、四期）地质环境恢复治理项目资金</t>
  </si>
  <si>
    <t xml:space="preserve">气象局</t>
  </si>
  <si>
    <t xml:space="preserve">气象局人工影响天气作业炮弹项目资金</t>
  </si>
  <si>
    <t xml:space="preserve">自然资源局靠江村泥石流防治工程、山咀村崩塌防治工程和蛟河市已废弃矿山（三期一标）地质环境治理项目费用</t>
  </si>
  <si>
    <t xml:space="preserve">地方配套气象事业运转经费</t>
  </si>
  <si>
    <t xml:space="preserve">十四、住房保障支出</t>
  </si>
  <si>
    <t xml:space="preserve">棚改购买服务资金</t>
  </si>
  <si>
    <t xml:space="preserve">已完成工程决算审计项目尾欠资金</t>
  </si>
  <si>
    <t xml:space="preserve">十五、粮油物资储备支出</t>
  </si>
  <si>
    <t xml:space="preserve">工信局</t>
  </si>
  <si>
    <t xml:space="preserve">粮食工作经费</t>
  </si>
  <si>
    <t xml:space="preserve">十六、灾害防治及应急管理支出</t>
  </si>
  <si>
    <t xml:space="preserve">应急局</t>
  </si>
  <si>
    <t xml:space="preserve">蛟河市隆鹏煤业有限公司去产能配套关闭奖补资金</t>
  </si>
  <si>
    <t xml:space="preserve">白石山镇</t>
  </si>
  <si>
    <t xml:space="preserve">白石山镇专职消防队采购生活物资资金</t>
  </si>
  <si>
    <t xml:space="preserve">消防大队</t>
  </si>
  <si>
    <t xml:space="preserve">专职消防队运维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消防救援大队地方保障资金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政府性基金预算收支调整表</t>
    </r>
  </si>
  <si>
    <t xml:space="preserve">预    算    科    目</t>
  </si>
  <si>
    <t xml:space="preserve">调整前</t>
  </si>
  <si>
    <t xml:space="preserve">调整后</t>
  </si>
  <si>
    <t xml:space="preserve">政 府 性 基 金 预 算 收 入</t>
  </si>
  <si>
    <t xml:space="preserve">政 府 性 基 金 预 算 支 出</t>
  </si>
  <si>
    <t xml:space="preserve">一、港口建设费收入</t>
  </si>
  <si>
    <t xml:space="preserve">一、社会保障就业支出</t>
  </si>
  <si>
    <t xml:space="preserve">二、散装水泥专项资金收入</t>
  </si>
  <si>
    <t xml:space="preserve">大中型水库移民后期扶持基金支出</t>
  </si>
  <si>
    <t xml:space="preserve">三、新增建设用地土地有偿使用费收入</t>
  </si>
  <si>
    <t xml:space="preserve">二、文化体育与传媒支出</t>
  </si>
  <si>
    <t xml:space="preserve">四、政府住房基金收入</t>
  </si>
  <si>
    <t xml:space="preserve">    文化事业建设费安排的支出</t>
  </si>
  <si>
    <t xml:space="preserve">五、城市公用事业附加收入</t>
  </si>
  <si>
    <t xml:space="preserve">三、城乡社区支出</t>
  </si>
  <si>
    <t xml:space="preserve">六、国有土地收益基金收入</t>
  </si>
  <si>
    <t xml:space="preserve">国有土地使用权出让收入安排的支出</t>
  </si>
  <si>
    <t xml:space="preserve">七、农业土地开发资金收入</t>
  </si>
  <si>
    <t xml:space="preserve">城市公用事业附加安排的支出</t>
  </si>
  <si>
    <t xml:space="preserve">八、国有土地使用权出让收入</t>
  </si>
  <si>
    <t xml:space="preserve">国有土地收益基金支出</t>
  </si>
  <si>
    <t xml:space="preserve">九、彩票公益金收入</t>
  </si>
  <si>
    <t xml:space="preserve">农业土地开发资金及对应专项债务收入安排的支出</t>
  </si>
  <si>
    <t xml:space="preserve">十、城市基础设施配套费收入</t>
  </si>
  <si>
    <t xml:space="preserve">城市基础设施配套费及应对专项债务安排的支出</t>
  </si>
  <si>
    <t xml:space="preserve">十一、车辆通行费</t>
  </si>
  <si>
    <t xml:space="preserve">污水处理费及应对专项债务收入安排的支出</t>
  </si>
  <si>
    <t xml:space="preserve">十二、污水处理费</t>
  </si>
  <si>
    <t xml:space="preserve">四、农林水支出</t>
  </si>
  <si>
    <t xml:space="preserve">十三、彩票发行机构和彩票销售机构的业务费用</t>
  </si>
  <si>
    <t xml:space="preserve">    大中型水库库区基金安排的支出</t>
  </si>
  <si>
    <t xml:space="preserve">十四、其他政府性基金收入</t>
  </si>
  <si>
    <t xml:space="preserve">五、交通运输支出</t>
  </si>
  <si>
    <t xml:space="preserve">十五、专项债券对应项目专项收入</t>
  </si>
  <si>
    <t xml:space="preserve">六、资源勘探电力信息等支出</t>
  </si>
  <si>
    <t xml:space="preserve">工业和信息产业监管</t>
  </si>
  <si>
    <t xml:space="preserve">七、债务付息</t>
  </si>
  <si>
    <t xml:space="preserve">八、债务发行费用支出</t>
  </si>
  <si>
    <t xml:space="preserve">九、其他支出</t>
  </si>
  <si>
    <t xml:space="preserve">彩票公益金安排的支出</t>
  </si>
  <si>
    <t xml:space="preserve">   彩票发行销售机构业务费安排的支出</t>
  </si>
  <si>
    <t xml:space="preserve">其他政府性基金及对应专项债务收入安排的支出</t>
  </si>
  <si>
    <t xml:space="preserve">本年基金收入合计</t>
  </si>
  <si>
    <t xml:space="preserve">本年基金支出合计</t>
  </si>
  <si>
    <t xml:space="preserve">    上级补助收入</t>
  </si>
  <si>
    <t xml:space="preserve">    上解省支出</t>
  </si>
  <si>
    <t xml:space="preserve">    债券转贷收入</t>
  </si>
  <si>
    <t xml:space="preserve">    债务还本支出</t>
  </si>
  <si>
    <t xml:space="preserve">    上年结余</t>
  </si>
  <si>
    <t xml:space="preserve">    年终结余</t>
  </si>
  <si>
    <t xml:space="preserve">    调入资金</t>
  </si>
  <si>
    <t xml:space="preserve">基金预算收入总计   </t>
  </si>
  <si>
    <t xml:space="preserve">基金预算支出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债券资金安排项目明细表</t>
    </r>
  </si>
  <si>
    <t xml:space="preserve">预算级次</t>
  </si>
  <si>
    <t xml:space="preserve">债务项目名称</t>
  </si>
  <si>
    <t xml:space="preserve">债务类别</t>
  </si>
  <si>
    <t xml:space="preserve">金额</t>
  </si>
  <si>
    <t xml:space="preserve">总   计</t>
  </si>
  <si>
    <t xml:space="preserve">一般公共预算</t>
  </si>
  <si>
    <t xml:space="preserve">吉林市蛟河市农村供水工程水毁修复项目</t>
  </si>
  <si>
    <t xml:space="preserve">一般债券</t>
  </si>
  <si>
    <t xml:space="preserve">蛟河市蛟河乌林乡段一期堤防水毁修复工程</t>
  </si>
  <si>
    <t xml:space="preserve">小计</t>
  </si>
  <si>
    <t xml:space="preserve">政府性基金</t>
  </si>
  <si>
    <t xml:space="preserve">再融资专项债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#,##0"/>
    <numFmt numFmtId="167" formatCode="_ * #,##0.00_ ;_ * \-#,##0.00_ ;_ * \-??_ ;_ @_ "/>
    <numFmt numFmtId="168" formatCode="_ * #,##0_ ;_ * \-#,##0_ ;_ * \-??_ ;_ @_ "/>
    <numFmt numFmtId="169" formatCode="0"/>
    <numFmt numFmtId="170" formatCode="#,##0_ "/>
    <numFmt numFmtId="171" formatCode="#,##0.00_ "/>
    <numFmt numFmtId="172" formatCode="0.0000_ "/>
    <numFmt numFmtId="173" formatCode="0.000000_ "/>
    <numFmt numFmtId="174" formatCode="@"/>
    <numFmt numFmtId="175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4"/>
      <name val="楷体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方正小标宋_GBK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Noto Sans"/>
      <family val="2"/>
    </font>
    <font>
      <sz val="10"/>
      <name val="Arial"/>
      <family val="2"/>
    </font>
    <font>
      <sz val="18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Verdana"/>
      <family val="2"/>
    </font>
    <font>
      <sz val="22"/>
      <name val="黑体"/>
      <family val="3"/>
      <charset val="134"/>
    </font>
    <font>
      <sz val="10"/>
      <name val="楷体_GB2312"/>
      <family val="3"/>
      <charset val="134"/>
    </font>
    <font>
      <sz val="11"/>
      <name val="黑体"/>
      <family val="3"/>
      <charset val="134"/>
    </font>
    <font>
      <sz val="11"/>
      <name val="Arial"/>
      <family val="2"/>
    </font>
    <font>
      <sz val="14"/>
      <color rgb="FFFF0000"/>
      <name val="黑体"/>
      <family val="3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21.117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7.74"/>
    <col collapsed="false" customWidth="true" hidden="true" outlineLevel="0" max="3" min="3" style="1" width="12.75"/>
    <col collapsed="false" customWidth="true" hidden="false" outlineLevel="0" max="4" min="4" style="1" width="24.24"/>
    <col collapsed="false" customWidth="true" hidden="true" outlineLevel="0" max="5" min="5" style="1" width="13.24"/>
    <col collapsed="false" customWidth="true" hidden="true" outlineLevel="0" max="9" min="6" style="1" width="10.99"/>
    <col collapsed="false" customWidth="true" hidden="false" outlineLevel="0" max="13" min="10" style="1" width="10.99"/>
    <col collapsed="false" customWidth="false" hidden="false" outlineLevel="0" max="243" min="14" style="1" width="21.12"/>
    <col collapsed="false" customWidth="false" hidden="false" outlineLevel="0" max="257" min="244" style="2" width="21.12"/>
  </cols>
  <sheetData>
    <row r="1" s="6" customFormat="true" ht="30" hidden="false" customHeight="true" outlineLevel="0" collapsed="false">
      <c r="A1" s="3" t="s">
        <v>0</v>
      </c>
      <c r="B1" s="3"/>
      <c r="C1" s="4"/>
      <c r="D1" s="5"/>
      <c r="E1" s="5"/>
    </row>
    <row r="2" s="1" customFormat="true" ht="35.25" hidden="false" customHeight="true" outlineLevel="0" collapsed="false">
      <c r="A2" s="7" t="s">
        <v>1</v>
      </c>
      <c r="B2" s="7"/>
      <c r="C2" s="7"/>
      <c r="D2" s="7"/>
      <c r="E2" s="8"/>
      <c r="F2" s="9"/>
      <c r="G2" s="9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1" customFormat="true" ht="35.25" hidden="false" customHeight="true" outlineLevel="0" collapsed="false">
      <c r="A3" s="10"/>
      <c r="B3" s="11"/>
      <c r="C3" s="11"/>
      <c r="D3" s="12" t="s">
        <v>2</v>
      </c>
      <c r="E3" s="12"/>
      <c r="H3" s="13" t="s">
        <v>3</v>
      </c>
      <c r="I3" s="13" t="s">
        <v>4</v>
      </c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7" customFormat="true" ht="45" hidden="false" customHeight="true" outlineLevel="0" collapsed="false">
      <c r="A4" s="14" t="s">
        <v>5</v>
      </c>
      <c r="B4" s="15" t="s">
        <v>6</v>
      </c>
      <c r="C4" s="15" t="s">
        <v>6</v>
      </c>
      <c r="D4" s="15" t="s">
        <v>7</v>
      </c>
      <c r="E4" s="16"/>
    </row>
    <row r="5" s="22" customFormat="true" ht="45" hidden="false" customHeight="true" outlineLevel="0" collapsed="false">
      <c r="A5" s="18" t="s">
        <v>8</v>
      </c>
      <c r="B5" s="19" t="n">
        <v>29700</v>
      </c>
      <c r="C5" s="19"/>
      <c r="D5" s="19" t="n">
        <v>26900</v>
      </c>
      <c r="E5" s="20"/>
      <c r="F5" s="21" t="n">
        <f aca="false">D5-B5</f>
        <v>-2800</v>
      </c>
      <c r="H5" s="23"/>
      <c r="I5" s="23"/>
    </row>
    <row r="6" s="25" customFormat="true" ht="45" hidden="false" customHeight="true" outlineLevel="0" collapsed="false">
      <c r="A6" s="24" t="s">
        <v>9</v>
      </c>
      <c r="B6" s="19" t="n">
        <v>20050</v>
      </c>
      <c r="C6" s="19"/>
      <c r="D6" s="19" t="n">
        <v>19300</v>
      </c>
      <c r="E6" s="20"/>
      <c r="F6" s="21" t="n">
        <f aca="false">D6-B6</f>
        <v>-750</v>
      </c>
      <c r="H6" s="12" t="e">
        <f aca="false">-C5</f>
        <v>#N/A</v>
      </c>
      <c r="I6" s="12"/>
    </row>
    <row r="7" s="25" customFormat="true" ht="45" hidden="false" customHeight="true" outlineLevel="0" collapsed="false">
      <c r="A7" s="24" t="s">
        <v>10</v>
      </c>
      <c r="B7" s="19" t="n">
        <v>9650</v>
      </c>
      <c r="C7" s="19"/>
      <c r="D7" s="19" t="n">
        <v>7600</v>
      </c>
      <c r="E7" s="20"/>
      <c r="F7" s="21" t="n">
        <f aca="false">D7-B7</f>
        <v>-2050</v>
      </c>
      <c r="H7" s="12"/>
      <c r="I7" s="12"/>
    </row>
    <row r="8" s="25" customFormat="true" ht="45" hidden="false" customHeight="true" outlineLevel="0" collapsed="false">
      <c r="A8" s="18" t="s">
        <v>11</v>
      </c>
      <c r="B8" s="19" t="n">
        <v>4306</v>
      </c>
      <c r="C8" s="19"/>
      <c r="D8" s="19" t="n">
        <v>4306</v>
      </c>
      <c r="E8" s="26"/>
      <c r="F8" s="21" t="n">
        <f aca="false">D8-B8</f>
        <v>0</v>
      </c>
      <c r="G8" s="27"/>
      <c r="H8" s="12" t="n">
        <v>0</v>
      </c>
      <c r="I8" s="12" t="n">
        <v>0</v>
      </c>
    </row>
    <row r="9" s="25" customFormat="true" ht="45" hidden="false" customHeight="true" outlineLevel="0" collapsed="false">
      <c r="A9" s="18" t="s">
        <v>12</v>
      </c>
      <c r="B9" s="19" t="n">
        <v>152688</v>
      </c>
      <c r="C9" s="28"/>
      <c r="D9" s="19" t="n">
        <v>266544</v>
      </c>
      <c r="E9" s="19" t="n">
        <v>263744</v>
      </c>
      <c r="F9" s="21" t="n">
        <f aca="false">D9-B9</f>
        <v>113856</v>
      </c>
      <c r="G9" s="27"/>
      <c r="H9" s="12"/>
      <c r="I9" s="12"/>
      <c r="J9" s="27"/>
      <c r="O9" s="27"/>
    </row>
    <row r="10" s="25" customFormat="true" ht="45" hidden="false" customHeight="true" outlineLevel="0" collapsed="false">
      <c r="A10" s="18" t="s">
        <v>13</v>
      </c>
      <c r="B10" s="19" t="n">
        <v>1136</v>
      </c>
      <c r="C10" s="19"/>
      <c r="D10" s="19" t="n">
        <v>9806</v>
      </c>
      <c r="E10" s="26"/>
      <c r="F10" s="21" t="n">
        <f aca="false">D10-B10</f>
        <v>8670</v>
      </c>
      <c r="G10" s="27"/>
      <c r="H10" s="12"/>
      <c r="I10" s="12"/>
      <c r="J10" s="27"/>
    </row>
    <row r="11" s="25" customFormat="true" ht="45" hidden="false" customHeight="true" outlineLevel="0" collapsed="false">
      <c r="A11" s="18" t="s">
        <v>14</v>
      </c>
      <c r="B11" s="29"/>
      <c r="C11" s="30" t="n">
        <v>23216</v>
      </c>
      <c r="D11" s="29" t="n">
        <v>23786</v>
      </c>
      <c r="E11" s="31"/>
      <c r="F11" s="21" t="n">
        <f aca="false">D11-B11</f>
        <v>23786</v>
      </c>
      <c r="G11" s="27"/>
      <c r="H11" s="12"/>
      <c r="I11" s="12"/>
      <c r="J11" s="27"/>
    </row>
    <row r="12" s="25" customFormat="true" ht="45" hidden="false" customHeight="true" outlineLevel="0" collapsed="false">
      <c r="A12" s="18" t="s">
        <v>15</v>
      </c>
      <c r="B12" s="29" t="n">
        <v>25000</v>
      </c>
      <c r="C12" s="29"/>
      <c r="D12" s="29" t="n">
        <v>52671</v>
      </c>
      <c r="E12" s="31"/>
      <c r="F12" s="21" t="n">
        <f aca="false">D12-B12</f>
        <v>27671</v>
      </c>
      <c r="G12" s="27"/>
      <c r="H12" s="12" t="n">
        <v>46954</v>
      </c>
      <c r="I12" s="32" t="n">
        <f aca="false">G12-H12</f>
        <v>-46954</v>
      </c>
      <c r="J12" s="27"/>
    </row>
    <row r="13" s="25" customFormat="true" ht="45" hidden="false" customHeight="true" outlineLevel="0" collapsed="false">
      <c r="A13" s="18" t="s">
        <v>16</v>
      </c>
      <c r="B13" s="29"/>
      <c r="D13" s="29" t="n">
        <v>56469</v>
      </c>
      <c r="E13" s="31"/>
      <c r="F13" s="21" t="n">
        <f aca="false">D13-B13</f>
        <v>56469</v>
      </c>
      <c r="G13" s="27"/>
      <c r="H13" s="12"/>
      <c r="I13" s="12"/>
      <c r="J13" s="27"/>
    </row>
    <row r="14" s="25" customFormat="true" ht="45" hidden="false" customHeight="true" outlineLevel="0" collapsed="false">
      <c r="A14" s="18" t="s">
        <v>17</v>
      </c>
      <c r="B14" s="29"/>
      <c r="C14" s="29"/>
      <c r="D14" s="29" t="n">
        <f aca="false">21458+1798+10+369+79</f>
        <v>23714</v>
      </c>
      <c r="E14" s="31"/>
      <c r="F14" s="21" t="n">
        <f aca="false">D14-B14</f>
        <v>23714</v>
      </c>
      <c r="G14" s="27"/>
      <c r="H14" s="12"/>
      <c r="I14" s="12"/>
      <c r="J14" s="27"/>
    </row>
    <row r="15" s="22" customFormat="true" ht="45" hidden="false" customHeight="true" outlineLevel="0" collapsed="false">
      <c r="A15" s="33" t="s">
        <v>18</v>
      </c>
      <c r="B15" s="34" t="n">
        <v>212830</v>
      </c>
      <c r="C15" s="34"/>
      <c r="D15" s="34" t="n">
        <f aca="false">D5+D8+D9+D10+D11+D12+D13+D14</f>
        <v>464196</v>
      </c>
      <c r="E15" s="35"/>
      <c r="F15" s="21" t="n">
        <f aca="false">D15-B15</f>
        <v>251366</v>
      </c>
      <c r="G15" s="21"/>
    </row>
    <row r="16" s="1" customFormat="true" ht="14.25" hidden="false" customHeight="false" outlineLevel="0" collapsed="false">
      <c r="A16" s="36" t="s">
        <v>19</v>
      </c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</sheetData>
  <mergeCells count="2">
    <mergeCell ref="A1:B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7" width="29.5"/>
    <col collapsed="false" customWidth="true" hidden="false" outlineLevel="0" max="2" min="2" style="37" width="10.74"/>
    <col collapsed="false" customWidth="true" hidden="true" outlineLevel="0" max="4" min="3" style="37" width="10.74"/>
    <col collapsed="false" customWidth="true" hidden="true" outlineLevel="0" max="6" min="5" style="37" width="19.37"/>
    <col collapsed="false" customWidth="true" hidden="false" outlineLevel="0" max="7" min="7" style="37" width="19.37"/>
    <col collapsed="false" customWidth="true" hidden="true" outlineLevel="0" max="10" min="8" style="37" width="19.37"/>
    <col collapsed="false" customWidth="true" hidden="true" outlineLevel="0" max="13" min="11" style="37" width="10.74"/>
    <col collapsed="false" customWidth="true" hidden="false" outlineLevel="0" max="14" min="14" style="37" width="20.5"/>
    <col collapsed="false" customWidth="true" hidden="false" outlineLevel="0" max="32" min="15" style="37" width="8.99"/>
    <col collapsed="false" customWidth="false" hidden="false" outlineLevel="0" max="257" min="33" style="37" width="8.74"/>
  </cols>
  <sheetData>
    <row r="1" s="6" customFormat="true" ht="21.75" hidden="false" customHeight="true" outlineLevel="0" collapsed="false">
      <c r="A1" s="3" t="s">
        <v>20</v>
      </c>
      <c r="B1" s="3"/>
      <c r="C1" s="4"/>
      <c r="D1" s="4"/>
      <c r="E1" s="4"/>
      <c r="F1" s="38"/>
      <c r="G1" s="38"/>
      <c r="H1" s="38"/>
      <c r="I1" s="38"/>
      <c r="J1" s="38"/>
      <c r="K1" s="38"/>
      <c r="L1" s="38"/>
      <c r="M1" s="38"/>
      <c r="N1" s="4"/>
    </row>
    <row r="2" s="39" customFormat="true" ht="25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40" customFormat="true" ht="15.75" hidden="false" customHeight="true" outlineLevel="0" collapsed="false">
      <c r="N3" s="12" t="s">
        <v>2</v>
      </c>
    </row>
    <row r="4" s="17" customFormat="true" ht="21.6" hidden="false" customHeight="true" outlineLevel="0" collapsed="false">
      <c r="A4" s="41" t="s">
        <v>22</v>
      </c>
      <c r="B4" s="42" t="s">
        <v>23</v>
      </c>
      <c r="C4" s="42" t="s">
        <v>24</v>
      </c>
      <c r="D4" s="42" t="s">
        <v>25</v>
      </c>
      <c r="E4" s="42" t="s">
        <v>6</v>
      </c>
      <c r="F4" s="42" t="s">
        <v>26</v>
      </c>
      <c r="G4" s="42" t="s">
        <v>27</v>
      </c>
      <c r="H4" s="42" t="s">
        <v>28</v>
      </c>
      <c r="I4" s="42" t="s">
        <v>29</v>
      </c>
      <c r="J4" s="42" t="s">
        <v>30</v>
      </c>
      <c r="K4" s="42" t="s">
        <v>31</v>
      </c>
      <c r="L4" s="42" t="s">
        <v>32</v>
      </c>
      <c r="M4" s="42" t="s">
        <v>33</v>
      </c>
      <c r="N4" s="42" t="s">
        <v>34</v>
      </c>
    </row>
    <row r="5" s="22" customFormat="true" ht="21.6" hidden="false" customHeight="true" outlineLevel="0" collapsed="false">
      <c r="A5" s="33" t="s">
        <v>35</v>
      </c>
      <c r="B5" s="43" t="n">
        <v>203213</v>
      </c>
      <c r="C5" s="43"/>
      <c r="D5" s="43"/>
      <c r="E5" s="43" t="n">
        <f aca="false">B5+C5</f>
        <v>203213</v>
      </c>
      <c r="F5" s="43" t="n">
        <v>23667</v>
      </c>
      <c r="G5" s="43" t="n">
        <f aca="false">SUM(G6:G29)</f>
        <v>51353</v>
      </c>
      <c r="H5" s="43" t="n">
        <v>8671</v>
      </c>
      <c r="I5" s="43" t="n">
        <f aca="false">SUM(I6:I29)</f>
        <v>86842.34</v>
      </c>
      <c r="J5" s="43" t="n">
        <f aca="false">SUM(J6:J30)</f>
        <v>56469</v>
      </c>
      <c r="K5" s="43" t="n">
        <v>98000</v>
      </c>
      <c r="L5" s="43" t="n">
        <v>9386</v>
      </c>
      <c r="M5" s="43"/>
      <c r="N5" s="44" t="n">
        <f aca="false">E5+F5+G5+H5+I5+J5+L5-K5</f>
        <v>341601.34</v>
      </c>
    </row>
    <row r="6" s="25" customFormat="true" ht="21.6" hidden="false" customHeight="true" outlineLevel="0" collapsed="false">
      <c r="A6" s="45" t="s">
        <v>36</v>
      </c>
      <c r="B6" s="46" t="n">
        <v>28364</v>
      </c>
      <c r="C6" s="46"/>
      <c r="D6" s="46"/>
      <c r="E6" s="46" t="n">
        <f aca="false">B6+C6</f>
        <v>28364</v>
      </c>
      <c r="F6" s="47" t="n">
        <f aca="false">1645-2.7-265-587.6-20</f>
        <v>769.7</v>
      </c>
      <c r="G6" s="47" t="n">
        <v>9237</v>
      </c>
      <c r="H6" s="47" t="n">
        <v>106</v>
      </c>
      <c r="I6" s="47" t="n">
        <f aca="false">236-154</f>
        <v>82</v>
      </c>
      <c r="J6" s="47" t="n">
        <v>2766</v>
      </c>
      <c r="K6" s="47" t="n">
        <v>15000</v>
      </c>
      <c r="L6" s="47"/>
      <c r="M6" s="47"/>
      <c r="N6" s="44" t="n">
        <f aca="false">E6+F6+G6+H6+I6+J6+L6-K6</f>
        <v>26324.7</v>
      </c>
    </row>
    <row r="7" s="25" customFormat="true" ht="21.6" hidden="false" customHeight="true" outlineLevel="0" collapsed="false">
      <c r="A7" s="45" t="s">
        <v>37</v>
      </c>
      <c r="B7" s="46"/>
      <c r="C7" s="46"/>
      <c r="D7" s="46"/>
      <c r="E7" s="48" t="n">
        <f aca="false">B7+C7</f>
        <v>0</v>
      </c>
      <c r="F7" s="47"/>
      <c r="G7" s="47"/>
      <c r="H7" s="47"/>
      <c r="I7" s="47"/>
      <c r="J7" s="47"/>
      <c r="K7" s="47"/>
      <c r="L7" s="47"/>
      <c r="M7" s="47"/>
      <c r="N7" s="44" t="n">
        <f aca="false">E7+F7+G7+H7+I7+J7+L7-K7</f>
        <v>0</v>
      </c>
    </row>
    <row r="8" s="25" customFormat="true" ht="21.6" hidden="false" customHeight="true" outlineLevel="0" collapsed="false">
      <c r="A8" s="45" t="s">
        <v>38</v>
      </c>
      <c r="B8" s="46" t="n">
        <v>71</v>
      </c>
      <c r="C8" s="46"/>
      <c r="D8" s="46"/>
      <c r="E8" s="46" t="n">
        <f aca="false">B8+C8</f>
        <v>71</v>
      </c>
      <c r="F8" s="47"/>
      <c r="G8" s="47" t="n">
        <v>48</v>
      </c>
      <c r="H8" s="47"/>
      <c r="I8" s="47"/>
      <c r="J8" s="47"/>
      <c r="K8" s="47"/>
      <c r="L8" s="47"/>
      <c r="M8" s="47"/>
      <c r="N8" s="44" t="n">
        <f aca="false">E8+F8+G8+H8+I8+J8+L8-K8</f>
        <v>119</v>
      </c>
    </row>
    <row r="9" s="25" customFormat="true" ht="21.6" hidden="false" customHeight="true" outlineLevel="0" collapsed="false">
      <c r="A9" s="45" t="s">
        <v>39</v>
      </c>
      <c r="B9" s="46" t="n">
        <v>8878</v>
      </c>
      <c r="C9" s="46"/>
      <c r="D9" s="46"/>
      <c r="E9" s="46" t="n">
        <f aca="false">B9+C9</f>
        <v>8878</v>
      </c>
      <c r="F9" s="47" t="n">
        <v>1011</v>
      </c>
      <c r="G9" s="47" t="n">
        <v>549</v>
      </c>
      <c r="H9" s="47"/>
      <c r="I9" s="47" t="n">
        <v>49</v>
      </c>
      <c r="J9" s="47" t="n">
        <v>675</v>
      </c>
      <c r="K9" s="47"/>
      <c r="L9" s="47"/>
      <c r="M9" s="47"/>
      <c r="N9" s="44" t="n">
        <f aca="false">E9+F9+G9+H9+I9+J9+L9-K9</f>
        <v>11162</v>
      </c>
    </row>
    <row r="10" s="25" customFormat="true" ht="21.6" hidden="false" customHeight="true" outlineLevel="0" collapsed="false">
      <c r="A10" s="45" t="s">
        <v>40</v>
      </c>
      <c r="B10" s="46" t="n">
        <v>44357</v>
      </c>
      <c r="C10" s="46"/>
      <c r="D10" s="46"/>
      <c r="E10" s="46" t="n">
        <f aca="false">B10+C10</f>
        <v>44357</v>
      </c>
      <c r="F10" s="47" t="n">
        <f aca="false">1158-592</f>
        <v>566</v>
      </c>
      <c r="G10" s="47" t="n">
        <v>597</v>
      </c>
      <c r="H10" s="47" t="n">
        <v>28</v>
      </c>
      <c r="I10" s="47" t="n">
        <v>1923</v>
      </c>
      <c r="J10" s="47" t="n">
        <v>2830</v>
      </c>
      <c r="K10" s="47" t="n">
        <v>1000</v>
      </c>
      <c r="L10" s="47"/>
      <c r="M10" s="47"/>
      <c r="N10" s="44" t="n">
        <f aca="false">E10+F10+G10+H10+I10+J10+L10-K10</f>
        <v>49301</v>
      </c>
    </row>
    <row r="11" s="25" customFormat="true" ht="21.6" hidden="false" customHeight="true" outlineLevel="0" collapsed="false">
      <c r="A11" s="45" t="s">
        <v>41</v>
      </c>
      <c r="B11" s="46" t="n">
        <v>86</v>
      </c>
      <c r="C11" s="46"/>
      <c r="D11" s="46"/>
      <c r="E11" s="46" t="n">
        <f aca="false">B11+C11</f>
        <v>86</v>
      </c>
      <c r="F11" s="47"/>
      <c r="G11" s="47"/>
      <c r="H11" s="47"/>
      <c r="I11" s="47"/>
      <c r="J11" s="47"/>
      <c r="K11" s="47"/>
      <c r="L11" s="47"/>
      <c r="M11" s="47"/>
      <c r="N11" s="44" t="n">
        <f aca="false">E11+F11+G11+H11+I11+J11+L11-K11</f>
        <v>86</v>
      </c>
    </row>
    <row r="12" s="25" customFormat="true" ht="21.6" hidden="false" customHeight="true" outlineLevel="0" collapsed="false">
      <c r="A12" s="45" t="s">
        <v>42</v>
      </c>
      <c r="B12" s="46" t="n">
        <v>1542</v>
      </c>
      <c r="C12" s="46"/>
      <c r="D12" s="46"/>
      <c r="E12" s="46" t="n">
        <f aca="false">B12+C12</f>
        <v>1542</v>
      </c>
      <c r="F12" s="47" t="n">
        <v>177</v>
      </c>
      <c r="G12" s="47" t="n">
        <v>251</v>
      </c>
      <c r="H12" s="47" t="n">
        <v>70</v>
      </c>
      <c r="I12" s="47" t="n">
        <v>606</v>
      </c>
      <c r="J12" s="47" t="n">
        <v>433</v>
      </c>
      <c r="K12" s="47"/>
      <c r="L12" s="47"/>
      <c r="M12" s="47"/>
      <c r="N12" s="44" t="n">
        <f aca="false">E12+F12+G12+H12+I12+J12+L12-K12</f>
        <v>3079</v>
      </c>
    </row>
    <row r="13" s="25" customFormat="true" ht="21.6" hidden="false" customHeight="true" outlineLevel="0" collapsed="false">
      <c r="A13" s="45" t="s">
        <v>43</v>
      </c>
      <c r="B13" s="46" t="n">
        <v>35461</v>
      </c>
      <c r="C13" s="46"/>
      <c r="D13" s="46"/>
      <c r="E13" s="46" t="n">
        <f aca="false">B13+C13</f>
        <v>35461</v>
      </c>
      <c r="F13" s="47" t="n">
        <f aca="false">11943-10.4-20.8-16-61-69+38</f>
        <v>11803.8</v>
      </c>
      <c r="G13" s="47" t="n">
        <v>6488</v>
      </c>
      <c r="H13" s="47" t="n">
        <v>151</v>
      </c>
      <c r="I13" s="47" t="n">
        <f aca="false">26521+299+10+377-20.66</f>
        <v>27186.34</v>
      </c>
      <c r="J13" s="47" t="n">
        <v>1706</v>
      </c>
      <c r="K13" s="47" t="n">
        <v>8000</v>
      </c>
      <c r="L13" s="47"/>
      <c r="M13" s="47"/>
      <c r="N13" s="44" t="n">
        <f aca="false">E13+F13+G13+H13+I13+J13+L13-K13</f>
        <v>74796.14</v>
      </c>
    </row>
    <row r="14" s="25" customFormat="true" ht="21.6" hidden="false" customHeight="true" outlineLevel="0" collapsed="false">
      <c r="A14" s="45" t="s">
        <v>44</v>
      </c>
      <c r="B14" s="46" t="n">
        <v>14045</v>
      </c>
      <c r="C14" s="46"/>
      <c r="D14" s="46"/>
      <c r="E14" s="46" t="n">
        <f aca="false">B14+C14</f>
        <v>14045</v>
      </c>
      <c r="F14" s="47" t="n">
        <f aca="false">4768-54.6+38</f>
        <v>4751.4</v>
      </c>
      <c r="G14" s="47" t="n">
        <v>242</v>
      </c>
      <c r="H14" s="47" t="n">
        <v>121</v>
      </c>
      <c r="I14" s="47" t="n">
        <f aca="false">7030+20</f>
        <v>7050</v>
      </c>
      <c r="J14" s="47" t="n">
        <v>628</v>
      </c>
      <c r="K14" s="47"/>
      <c r="L14" s="47"/>
      <c r="M14" s="47"/>
      <c r="N14" s="44" t="n">
        <f aca="false">E14+F14+G14+H14+I14+J14+L14-K14</f>
        <v>26837.4</v>
      </c>
    </row>
    <row r="15" s="25" customFormat="true" ht="21.6" hidden="false" customHeight="true" outlineLevel="0" collapsed="false">
      <c r="A15" s="45" t="s">
        <v>45</v>
      </c>
      <c r="B15" s="46" t="n">
        <v>8353</v>
      </c>
      <c r="C15" s="46"/>
      <c r="D15" s="46"/>
      <c r="E15" s="46" t="n">
        <f aca="false">B15+C15</f>
        <v>8353</v>
      </c>
      <c r="F15" s="47" t="n">
        <f aca="false">220</f>
        <v>220</v>
      </c>
      <c r="G15" s="47" t="n">
        <v>1546</v>
      </c>
      <c r="H15" s="47" t="n">
        <v>1191</v>
      </c>
      <c r="I15" s="47" t="n">
        <v>69</v>
      </c>
      <c r="J15" s="47" t="n">
        <v>1644</v>
      </c>
      <c r="K15" s="47"/>
      <c r="L15" s="47"/>
      <c r="M15" s="47"/>
      <c r="N15" s="44" t="n">
        <f aca="false">E15+F15+G15+H15+I15+J15+L15-K15</f>
        <v>13023</v>
      </c>
    </row>
    <row r="16" s="25" customFormat="true" ht="21.6" hidden="false" customHeight="true" outlineLevel="0" collapsed="false">
      <c r="A16" s="45" t="s">
        <v>46</v>
      </c>
      <c r="B16" s="46" t="n">
        <v>3373</v>
      </c>
      <c r="C16" s="49"/>
      <c r="D16" s="49" t="n">
        <v>1916</v>
      </c>
      <c r="E16" s="46" t="n">
        <f aca="false">B16+C16+D16</f>
        <v>5289</v>
      </c>
      <c r="F16" s="47" t="n">
        <f aca="false">1687-20</f>
        <v>1667</v>
      </c>
      <c r="G16" s="47" t="n">
        <v>9099</v>
      </c>
      <c r="H16" s="47" t="n">
        <v>606</v>
      </c>
      <c r="I16" s="47"/>
      <c r="J16" s="47" t="n">
        <v>3860</v>
      </c>
      <c r="K16" s="47" t="n">
        <v>5000</v>
      </c>
      <c r="L16" s="47"/>
      <c r="M16" s="47"/>
      <c r="N16" s="44" t="n">
        <f aca="false">E16+F16+G16+H16+I16+J16+L16-K16</f>
        <v>15521</v>
      </c>
    </row>
    <row r="17" s="25" customFormat="true" ht="21.6" hidden="false" customHeight="true" outlineLevel="0" collapsed="false">
      <c r="A17" s="50" t="s">
        <v>47</v>
      </c>
      <c r="B17" s="46" t="n">
        <v>27831</v>
      </c>
      <c r="C17" s="46"/>
      <c r="D17" s="46" t="n">
        <v>6900</v>
      </c>
      <c r="E17" s="46" t="n">
        <f aca="false">B17+C17+D17</f>
        <v>34731</v>
      </c>
      <c r="F17" s="47" t="n">
        <f aca="false">2480-40-2037-15-56.8-16.5-21.4</f>
        <v>293.3</v>
      </c>
      <c r="G17" s="47" t="n">
        <v>13969</v>
      </c>
      <c r="H17" s="47" t="n">
        <v>525</v>
      </c>
      <c r="I17" s="47" t="n">
        <f aca="false">40320+970</f>
        <v>41290</v>
      </c>
      <c r="J17" s="47" t="n">
        <v>35714</v>
      </c>
      <c r="K17" s="47" t="n">
        <v>60000</v>
      </c>
      <c r="L17" s="47" t="n">
        <v>570</v>
      </c>
      <c r="M17" s="47"/>
      <c r="N17" s="44" t="n">
        <f aca="false">E17+F17+G17+H17+I17+J17+L17-K17+750</f>
        <v>67842.3</v>
      </c>
    </row>
    <row r="18" s="25" customFormat="true" ht="21.6" hidden="false" customHeight="true" outlineLevel="0" collapsed="false">
      <c r="A18" s="45" t="s">
        <v>48</v>
      </c>
      <c r="B18" s="46" t="n">
        <v>762</v>
      </c>
      <c r="C18" s="46"/>
      <c r="D18" s="46"/>
      <c r="E18" s="46" t="n">
        <f aca="false">B18+C18</f>
        <v>762</v>
      </c>
      <c r="F18" s="47"/>
      <c r="G18" s="47" t="n">
        <v>1385</v>
      </c>
      <c r="H18" s="47" t="n">
        <v>1200</v>
      </c>
      <c r="I18" s="47" t="n">
        <v>5031</v>
      </c>
      <c r="J18" s="47" t="n">
        <v>1212</v>
      </c>
      <c r="K18" s="47"/>
      <c r="L18" s="47"/>
      <c r="M18" s="47"/>
      <c r="N18" s="44" t="n">
        <f aca="false">E18+F18+G18+H18+I18+J18+L18-K18</f>
        <v>9590</v>
      </c>
    </row>
    <row r="19" s="25" customFormat="true" ht="21.6" hidden="false" customHeight="true" outlineLevel="0" collapsed="false">
      <c r="A19" s="45" t="s">
        <v>49</v>
      </c>
      <c r="B19" s="46" t="n">
        <v>2050</v>
      </c>
      <c r="C19" s="46"/>
      <c r="D19" s="46"/>
      <c r="E19" s="46" t="n">
        <f aca="false">B19+C19</f>
        <v>2050</v>
      </c>
      <c r="F19" s="47" t="n">
        <f aca="false">35</f>
        <v>35</v>
      </c>
      <c r="G19" s="47"/>
      <c r="H19" s="47" t="n">
        <v>58</v>
      </c>
      <c r="I19" s="47"/>
      <c r="J19" s="47" t="n">
        <v>21</v>
      </c>
      <c r="K19" s="47"/>
      <c r="L19" s="47"/>
      <c r="M19" s="47"/>
      <c r="N19" s="44" t="n">
        <f aca="false">E19+F19+G19+H19+I19+J19+L19-K19</f>
        <v>2164</v>
      </c>
    </row>
    <row r="20" s="25" customFormat="true" ht="21.6" hidden="false" customHeight="true" outlineLevel="0" collapsed="false">
      <c r="A20" s="45" t="s">
        <v>50</v>
      </c>
      <c r="B20" s="46" t="n">
        <v>234</v>
      </c>
      <c r="C20" s="46"/>
      <c r="D20" s="46"/>
      <c r="E20" s="46" t="n">
        <f aca="false">B20+C20</f>
        <v>234</v>
      </c>
      <c r="F20" s="47"/>
      <c r="G20" s="47" t="n">
        <v>195</v>
      </c>
      <c r="H20" s="47" t="n">
        <v>4586</v>
      </c>
      <c r="I20" s="47" t="n">
        <v>-11</v>
      </c>
      <c r="J20" s="47" t="n">
        <v>131</v>
      </c>
      <c r="K20" s="47"/>
      <c r="L20" s="47"/>
      <c r="M20" s="47"/>
      <c r="N20" s="44" t="n">
        <f aca="false">E20+F20+G20+H20+I20+J20+L20-K20</f>
        <v>5135</v>
      </c>
    </row>
    <row r="21" s="25" customFormat="true" ht="21.6" hidden="false" customHeight="true" outlineLevel="0" collapsed="false">
      <c r="A21" s="45" t="s">
        <v>51</v>
      </c>
      <c r="B21" s="46"/>
      <c r="C21" s="46"/>
      <c r="D21" s="46"/>
      <c r="E21" s="48" t="n">
        <f aca="false">B21+C21</f>
        <v>0</v>
      </c>
      <c r="F21" s="47"/>
      <c r="G21" s="47"/>
      <c r="H21" s="47" t="n">
        <v>20</v>
      </c>
      <c r="I21" s="47"/>
      <c r="J21" s="47"/>
      <c r="K21" s="47"/>
      <c r="L21" s="47"/>
      <c r="M21" s="47"/>
      <c r="N21" s="44" t="n">
        <f aca="false">E21+F21+G21+H21+I21+J21+L21-K21</f>
        <v>20</v>
      </c>
    </row>
    <row r="22" s="25" customFormat="true" ht="21.6" hidden="false" customHeight="true" outlineLevel="0" collapsed="false">
      <c r="A22" s="45" t="s">
        <v>52</v>
      </c>
      <c r="B22" s="46"/>
      <c r="C22" s="46"/>
      <c r="D22" s="46"/>
      <c r="E22" s="48" t="n">
        <f aca="false">B22+C22</f>
        <v>0</v>
      </c>
      <c r="F22" s="47"/>
      <c r="G22" s="47"/>
      <c r="H22" s="47"/>
      <c r="I22" s="47"/>
      <c r="J22" s="47"/>
      <c r="K22" s="47"/>
      <c r="L22" s="47"/>
      <c r="M22" s="47"/>
      <c r="N22" s="44" t="n">
        <f aca="false">E22+F22+G22+H22+I22+J22+L22-K22</f>
        <v>0</v>
      </c>
    </row>
    <row r="23" s="25" customFormat="true" ht="21.6" hidden="false" customHeight="true" outlineLevel="0" collapsed="false">
      <c r="A23" s="45" t="s">
        <v>53</v>
      </c>
      <c r="B23" s="46" t="n">
        <v>1060</v>
      </c>
      <c r="C23" s="46"/>
      <c r="D23" s="46"/>
      <c r="E23" s="46" t="n">
        <f aca="false">B23+C23</f>
        <v>1060</v>
      </c>
      <c r="F23" s="47"/>
      <c r="G23" s="47" t="n">
        <v>144</v>
      </c>
      <c r="H23" s="47" t="n">
        <v>9</v>
      </c>
      <c r="I23" s="47"/>
      <c r="J23" s="47" t="n">
        <v>3</v>
      </c>
      <c r="K23" s="47"/>
      <c r="L23" s="47"/>
      <c r="M23" s="47"/>
      <c r="N23" s="44" t="n">
        <f aca="false">E23+F23+G23+H23+I23+J23+L23-K23</f>
        <v>1216</v>
      </c>
    </row>
    <row r="24" s="25" customFormat="true" ht="21.6" hidden="false" customHeight="true" outlineLevel="0" collapsed="false">
      <c r="A24" s="45" t="s">
        <v>54</v>
      </c>
      <c r="B24" s="46" t="n">
        <v>10412</v>
      </c>
      <c r="C24" s="46"/>
      <c r="D24" s="46"/>
      <c r="E24" s="46" t="n">
        <f aca="false">B24+C24</f>
        <v>10412</v>
      </c>
      <c r="F24" s="47" t="n">
        <f aca="false">1888-40.6</f>
        <v>1847.4</v>
      </c>
      <c r="G24" s="47" t="n">
        <v>7045</v>
      </c>
      <c r="H24" s="47"/>
      <c r="I24" s="47" t="n">
        <v>3178</v>
      </c>
      <c r="J24" s="47" t="n">
        <v>1436</v>
      </c>
      <c r="K24" s="47" t="n">
        <v>9000</v>
      </c>
      <c r="L24" s="47"/>
      <c r="M24" s="47"/>
      <c r="N24" s="44" t="n">
        <f aca="false">E24+F24+G24+H24+I24+J24+L24-K24</f>
        <v>14918.4</v>
      </c>
    </row>
    <row r="25" s="25" customFormat="true" ht="21.6" hidden="false" customHeight="true" outlineLevel="0" collapsed="false">
      <c r="A25" s="45" t="s">
        <v>55</v>
      </c>
      <c r="B25" s="46" t="n">
        <v>5878</v>
      </c>
      <c r="C25" s="46"/>
      <c r="D25" s="46"/>
      <c r="E25" s="46" t="n">
        <f aca="false">B25+C25</f>
        <v>5878</v>
      </c>
      <c r="F25" s="47"/>
      <c r="G25" s="47" t="n">
        <v>12</v>
      </c>
      <c r="H25" s="47"/>
      <c r="I25" s="47"/>
      <c r="J25" s="47" t="n">
        <v>1772</v>
      </c>
      <c r="K25" s="47"/>
      <c r="L25" s="47"/>
      <c r="M25" s="47"/>
      <c r="N25" s="44" t="n">
        <f aca="false">E25+F25+G25+H25+I25+J25+L25-K25</f>
        <v>7662</v>
      </c>
    </row>
    <row r="26" s="25" customFormat="true" ht="21.6" hidden="false" customHeight="true" outlineLevel="0" collapsed="false">
      <c r="A26" s="45" t="s">
        <v>56</v>
      </c>
      <c r="B26" s="46" t="n">
        <v>733</v>
      </c>
      <c r="C26" s="46"/>
      <c r="D26" s="46"/>
      <c r="E26" s="46" t="n">
        <f aca="false">B26+C26</f>
        <v>733</v>
      </c>
      <c r="F26" s="47" t="n">
        <f aca="false">640-115</f>
        <v>525</v>
      </c>
      <c r="G26" s="47" t="n">
        <v>546</v>
      </c>
      <c r="H26" s="47"/>
      <c r="I26" s="47" t="n">
        <v>389</v>
      </c>
      <c r="J26" s="47" t="n">
        <v>888</v>
      </c>
      <c r="K26" s="47"/>
      <c r="L26" s="47"/>
      <c r="M26" s="47"/>
      <c r="N26" s="44" t="n">
        <f aca="false">E26+F26+G26+H26+I26+J26+L26-K26</f>
        <v>3081</v>
      </c>
    </row>
    <row r="27" s="25" customFormat="true" ht="21.6" hidden="false" customHeight="true" outlineLevel="0" collapsed="false">
      <c r="A27" s="51" t="s">
        <v>57</v>
      </c>
      <c r="B27" s="46" t="n">
        <v>2000</v>
      </c>
      <c r="C27" s="46"/>
      <c r="D27" s="46"/>
      <c r="E27" s="46" t="n">
        <f aca="false">B27+C27</f>
        <v>2000</v>
      </c>
      <c r="F27" s="47"/>
      <c r="G27" s="47"/>
      <c r="H27" s="47"/>
      <c r="I27" s="47"/>
      <c r="J27" s="47"/>
      <c r="K27" s="47"/>
      <c r="L27" s="47"/>
      <c r="M27" s="47"/>
      <c r="N27" s="44" t="n">
        <f aca="false">E27+F27+G27+H27+I27+J27+L27-K27</f>
        <v>2000</v>
      </c>
    </row>
    <row r="28" s="25" customFormat="true" ht="21.6" hidden="false" customHeight="true" outlineLevel="0" collapsed="false">
      <c r="A28" s="45" t="s">
        <v>58</v>
      </c>
      <c r="B28" s="46" t="n">
        <v>7683</v>
      </c>
      <c r="C28" s="46"/>
      <c r="D28" s="46"/>
      <c r="E28" s="46" t="n">
        <f aca="false">B28+C28</f>
        <v>7683</v>
      </c>
      <c r="F28" s="47"/>
      <c r="G28" s="47"/>
      <c r="H28" s="47"/>
      <c r="I28" s="47"/>
      <c r="J28" s="47"/>
      <c r="K28" s="47"/>
      <c r="L28" s="47"/>
      <c r="M28" s="47"/>
      <c r="N28" s="44" t="n">
        <f aca="false">E28+F28+G28+H28+I28+J28+L28-K28</f>
        <v>7683</v>
      </c>
    </row>
    <row r="29" s="25" customFormat="true" ht="21.6" hidden="false" customHeight="true" outlineLevel="0" collapsed="false">
      <c r="A29" s="51" t="s">
        <v>59</v>
      </c>
      <c r="B29" s="46" t="n">
        <v>40</v>
      </c>
      <c r="C29" s="46"/>
      <c r="D29" s="46"/>
      <c r="E29" s="46" t="n">
        <f aca="false">B29+C29</f>
        <v>40</v>
      </c>
      <c r="F29" s="29"/>
      <c r="G29" s="29"/>
      <c r="H29" s="29"/>
      <c r="I29" s="29"/>
      <c r="J29" s="29"/>
      <c r="K29" s="29"/>
      <c r="L29" s="29"/>
      <c r="M29" s="29"/>
      <c r="N29" s="44" t="n">
        <f aca="false">E29+F29+G29+H29+I29+J29+L29-K29</f>
        <v>40</v>
      </c>
    </row>
    <row r="30" s="25" customFormat="true" ht="21.6" hidden="false" customHeight="true" outlineLevel="0" collapsed="false">
      <c r="A30" s="51" t="s">
        <v>60</v>
      </c>
      <c r="B30" s="46"/>
      <c r="C30" s="46"/>
      <c r="D30" s="46"/>
      <c r="E30" s="48" t="n">
        <f aca="false">B30+C30</f>
        <v>0</v>
      </c>
      <c r="F30" s="29"/>
      <c r="G30" s="29"/>
      <c r="H30" s="29"/>
      <c r="I30" s="29"/>
      <c r="J30" s="29" t="n">
        <v>750</v>
      </c>
      <c r="K30" s="29"/>
      <c r="L30" s="29"/>
      <c r="M30" s="29"/>
      <c r="N30" s="44" t="n">
        <f aca="false">E30+F30+G30+H30+I30+J30+L30-K30-750</f>
        <v>0</v>
      </c>
    </row>
    <row r="31" s="25" customFormat="true" ht="21.6" hidden="false" customHeight="true" outlineLevel="0" collapsed="false">
      <c r="A31" s="52" t="s">
        <v>61</v>
      </c>
      <c r="B31" s="29" t="n">
        <v>7710</v>
      </c>
      <c r="C31" s="29"/>
      <c r="D31" s="29"/>
      <c r="E31" s="48" t="n">
        <f aca="false">B31+C31</f>
        <v>7710</v>
      </c>
      <c r="F31" s="29"/>
      <c r="G31" s="29"/>
      <c r="H31" s="29"/>
      <c r="I31" s="29"/>
      <c r="J31" s="29"/>
      <c r="K31" s="29"/>
      <c r="L31" s="29"/>
      <c r="M31" s="29" t="n">
        <v>578</v>
      </c>
      <c r="N31" s="44" t="n">
        <v>8288</v>
      </c>
    </row>
    <row r="32" s="25" customFormat="true" ht="21.6" hidden="false" customHeight="true" outlineLevel="0" collapsed="false">
      <c r="A32" s="52" t="s">
        <v>62</v>
      </c>
      <c r="B32" s="29" t="n">
        <v>1907</v>
      </c>
      <c r="C32" s="29"/>
      <c r="D32" s="29" t="n">
        <v>14400</v>
      </c>
      <c r="E32" s="46" t="n">
        <v>16307</v>
      </c>
      <c r="F32" s="29"/>
      <c r="G32" s="29"/>
      <c r="H32" s="29"/>
      <c r="I32" s="29"/>
      <c r="J32" s="29"/>
      <c r="K32" s="29"/>
      <c r="L32" s="29"/>
      <c r="M32" s="29"/>
      <c r="N32" s="44" t="n">
        <f aca="false">E32+F32+G32+H32+I32+J32+L32-K32</f>
        <v>16307</v>
      </c>
    </row>
    <row r="33" s="25" customFormat="true" ht="21.6" hidden="false" customHeight="true" outlineLevel="0" collapsed="false">
      <c r="A33" s="52" t="s">
        <v>63</v>
      </c>
      <c r="B33" s="29"/>
      <c r="C33" s="29"/>
      <c r="D33" s="29"/>
      <c r="E33" s="48" t="n">
        <f aca="false">B33+C33</f>
        <v>0</v>
      </c>
      <c r="F33" s="29"/>
      <c r="G33" s="29"/>
      <c r="H33" s="29"/>
      <c r="I33" s="29"/>
      <c r="J33" s="29"/>
      <c r="K33" s="29" t="n">
        <v>40000</v>
      </c>
      <c r="L33" s="29"/>
      <c r="M33" s="29"/>
      <c r="N33" s="44" t="n">
        <v>50000</v>
      </c>
    </row>
    <row r="34" s="25" customFormat="true" ht="21.6" hidden="false" customHeight="true" outlineLevel="0" collapsed="false">
      <c r="A34" s="53" t="s">
        <v>64</v>
      </c>
      <c r="B34" s="29"/>
      <c r="C34" s="29"/>
      <c r="D34" s="29"/>
      <c r="E34" s="48" t="n">
        <f aca="false">B34+C34</f>
        <v>0</v>
      </c>
      <c r="F34" s="29"/>
      <c r="G34" s="29"/>
      <c r="H34" s="29"/>
      <c r="I34" s="29"/>
      <c r="J34" s="29"/>
      <c r="K34" s="29" t="n">
        <v>58000</v>
      </c>
      <c r="L34" s="29"/>
      <c r="M34" s="29"/>
      <c r="N34" s="44" t="n">
        <v>48000</v>
      </c>
    </row>
    <row r="35" s="25" customFormat="true" ht="21.6" hidden="false" customHeight="true" outlineLevel="0" collapsed="false">
      <c r="A35" s="33" t="s">
        <v>65</v>
      </c>
      <c r="B35" s="34" t="n">
        <f aca="false">SUM(B5+B31+B32+B33+B34)</f>
        <v>212830</v>
      </c>
      <c r="C35" s="34" t="n">
        <f aca="false">SUM(C5+C31+C32+C33+C34)</f>
        <v>0</v>
      </c>
      <c r="D35" s="34" t="n">
        <v>23216</v>
      </c>
      <c r="E35" s="54" t="n">
        <f aca="false">SUM(E6:E34)</f>
        <v>236046</v>
      </c>
      <c r="F35" s="34" t="n">
        <v>23667</v>
      </c>
      <c r="G35" s="34" t="n">
        <v>51353</v>
      </c>
      <c r="H35" s="34" t="n">
        <v>8671</v>
      </c>
      <c r="I35" s="34" t="n">
        <v>86842</v>
      </c>
      <c r="J35" s="34" t="n">
        <f aca="false">SUM(J6:J34)</f>
        <v>56469</v>
      </c>
      <c r="K35" s="34" t="n">
        <v>98000</v>
      </c>
      <c r="L35" s="34" t="n">
        <f aca="false">SUM(L6:L34)</f>
        <v>570</v>
      </c>
      <c r="M35" s="34" t="n">
        <f aca="false">SUM(M6:M34)</f>
        <v>578</v>
      </c>
      <c r="N35" s="44" t="n">
        <f aca="false">SUM(N6:N34)</f>
        <v>464195.94</v>
      </c>
    </row>
  </sheetData>
  <mergeCells count="2">
    <mergeCell ref="A1:B1"/>
    <mergeCell ref="A2:N2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44"/>
    </sheetView>
  </sheetViews>
  <sheetFormatPr defaultColWidth="8.74609375" defaultRowHeight="13.5" zeroHeight="false" outlineLevelRow="0" outlineLevelCol="0"/>
  <cols>
    <col collapsed="false" customWidth="true" hidden="false" outlineLevel="0" max="1" min="1" style="55" width="46.12"/>
    <col collapsed="false" customWidth="true" hidden="false" outlineLevel="0" max="2" min="2" style="56" width="15.87"/>
    <col collapsed="false" customWidth="true" hidden="false" outlineLevel="0" max="3" min="3" style="57" width="15.62"/>
    <col collapsed="false" customWidth="true" hidden="true" outlineLevel="0" max="4" min="4" style="58" width="15.62"/>
    <col collapsed="false" customWidth="true" hidden="true" outlineLevel="0" max="5" min="5" style="59" width="8.99"/>
    <col collapsed="false" customWidth="true" hidden="true" outlineLevel="0" max="6" min="6" style="59" width="11.12"/>
    <col collapsed="false" customWidth="true" hidden="true" outlineLevel="0" max="7" min="7" style="60" width="15.99"/>
    <col collapsed="false" customWidth="true" hidden="true" outlineLevel="0" max="8" min="8" style="60" width="8.99"/>
    <col collapsed="false" customWidth="true" hidden="true" outlineLevel="0" max="9" min="9" style="60" width="14.62"/>
    <col collapsed="false" customWidth="true" hidden="true" outlineLevel="0" max="10" min="10" style="60" width="12.36"/>
    <col collapsed="false" customWidth="true" hidden="true" outlineLevel="0" max="11" min="11" style="60" width="12.75"/>
    <col collapsed="false" customWidth="true" hidden="true" outlineLevel="0" max="12" min="12" style="60" width="6.75"/>
    <col collapsed="false" customWidth="true" hidden="true" outlineLevel="0" max="13" min="13" style="60" width="13.99"/>
    <col collapsed="false" customWidth="true" hidden="true" outlineLevel="0" max="14" min="14" style="60" width="8.99"/>
    <col collapsed="false" customWidth="true" hidden="true" outlineLevel="0" max="15" min="15" style="59" width="10.24"/>
    <col collapsed="false" customWidth="true" hidden="true" outlineLevel="0" max="16" min="16" style="59" width="8.99"/>
    <col collapsed="false" customWidth="true" hidden="false" outlineLevel="0" max="32" min="17" style="59" width="8.99"/>
    <col collapsed="false" customWidth="false" hidden="false" outlineLevel="0" max="257" min="33" style="59" width="8.74"/>
  </cols>
  <sheetData>
    <row r="1" s="6" customFormat="true" ht="30" hidden="false" customHeight="true" outlineLevel="0" collapsed="false">
      <c r="A1" s="3" t="s">
        <v>66</v>
      </c>
      <c r="B1" s="3"/>
      <c r="C1" s="61"/>
      <c r="D1" s="62"/>
      <c r="G1" s="63"/>
      <c r="H1" s="63"/>
      <c r="I1" s="63"/>
      <c r="J1" s="63"/>
      <c r="K1" s="63"/>
      <c r="L1" s="63"/>
      <c r="M1" s="63"/>
      <c r="N1" s="63"/>
    </row>
    <row r="2" s="2" customFormat="true" ht="27.75" hidden="false" customHeight="true" outlineLevel="0" collapsed="false">
      <c r="A2" s="7" t="s">
        <v>67</v>
      </c>
      <c r="B2" s="7"/>
      <c r="C2" s="7"/>
      <c r="D2" s="64"/>
      <c r="E2" s="9"/>
      <c r="F2" s="1"/>
      <c r="G2" s="65"/>
      <c r="H2" s="65"/>
      <c r="I2" s="65"/>
      <c r="J2" s="65"/>
      <c r="K2" s="65"/>
      <c r="L2" s="65"/>
      <c r="M2" s="65"/>
      <c r="N2" s="65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s="2" customFormat="true" ht="24" hidden="false" customHeight="true" outlineLevel="0" collapsed="false">
      <c r="A3" s="66"/>
      <c r="B3" s="67"/>
      <c r="C3" s="68" t="s">
        <v>2</v>
      </c>
      <c r="D3" s="69"/>
      <c r="E3" s="1"/>
      <c r="F3" s="1"/>
      <c r="G3" s="65"/>
      <c r="H3" s="65"/>
      <c r="I3" s="65"/>
      <c r="J3" s="65"/>
      <c r="K3" s="65"/>
      <c r="L3" s="65"/>
      <c r="M3" s="65"/>
      <c r="N3" s="65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</row>
    <row r="4" s="73" customFormat="true" ht="22.5" hidden="false" customHeight="true" outlineLevel="0" collapsed="false">
      <c r="A4" s="70" t="s">
        <v>68</v>
      </c>
      <c r="B4" s="71" t="s">
        <v>6</v>
      </c>
      <c r="C4" s="72" t="s">
        <v>7</v>
      </c>
      <c r="D4" s="72"/>
      <c r="I4" s="74"/>
      <c r="J4" s="74"/>
      <c r="K4" s="74"/>
      <c r="L4" s="74"/>
      <c r="M4" s="74"/>
    </row>
    <row r="5" s="78" customFormat="true" ht="18" hidden="false" customHeight="true" outlineLevel="0" collapsed="false">
      <c r="A5" s="75" t="s">
        <v>69</v>
      </c>
      <c r="B5" s="76" t="n">
        <v>152688</v>
      </c>
      <c r="C5" s="77" t="n">
        <f aca="false">SUM(C6:C43)</f>
        <v>266544</v>
      </c>
      <c r="D5" s="77"/>
      <c r="G5" s="79"/>
      <c r="H5" s="80"/>
      <c r="I5" s="81"/>
      <c r="J5" s="82"/>
      <c r="K5" s="81"/>
      <c r="L5" s="83"/>
      <c r="N5" s="84"/>
      <c r="O5" s="81"/>
      <c r="P5" s="85"/>
    </row>
    <row r="6" customFormat="false" ht="18" hidden="false" customHeight="true" outlineLevel="0" collapsed="false">
      <c r="A6" s="86" t="s">
        <v>70</v>
      </c>
      <c r="B6" s="87"/>
      <c r="C6" s="88"/>
      <c r="D6" s="88"/>
      <c r="G6" s="79"/>
      <c r="H6" s="85"/>
      <c r="I6" s="79"/>
      <c r="J6" s="80"/>
      <c r="O6" s="81"/>
      <c r="P6" s="85"/>
    </row>
    <row r="7" customFormat="false" ht="18" hidden="false" customHeight="true" outlineLevel="0" collapsed="false">
      <c r="A7" s="89" t="s">
        <v>71</v>
      </c>
      <c r="B7" s="87" t="n">
        <v>48383</v>
      </c>
      <c r="C7" s="88" t="n">
        <v>48443</v>
      </c>
      <c r="D7" s="90" t="n">
        <f aca="false">C7-B7</f>
        <v>60</v>
      </c>
      <c r="E7" s="60" t="n">
        <f aca="false">C7-B7</f>
        <v>60</v>
      </c>
      <c r="O7" s="81"/>
      <c r="P7" s="91"/>
      <c r="Q7" s="60" t="n">
        <f aca="false">C7-B7</f>
        <v>60</v>
      </c>
    </row>
    <row r="8" s="93" customFormat="true" ht="18" hidden="false" customHeight="true" outlineLevel="0" collapsed="false">
      <c r="A8" s="92" t="s">
        <v>72</v>
      </c>
      <c r="B8" s="87" t="n">
        <v>34324</v>
      </c>
      <c r="C8" s="88" t="n">
        <v>34324</v>
      </c>
      <c r="D8" s="90" t="n">
        <f aca="false">C8-B8</f>
        <v>0</v>
      </c>
      <c r="E8" s="60" t="n">
        <f aca="false">C8-B8</f>
        <v>0</v>
      </c>
      <c r="G8" s="60"/>
      <c r="H8" s="94"/>
      <c r="I8" s="94"/>
      <c r="J8" s="94"/>
      <c r="K8" s="94"/>
      <c r="O8" s="81"/>
      <c r="P8" s="91"/>
      <c r="Q8" s="60" t="n">
        <f aca="false">C8-B8</f>
        <v>0</v>
      </c>
    </row>
    <row r="9" customFormat="false" ht="18" hidden="false" customHeight="true" outlineLevel="0" collapsed="false">
      <c r="A9" s="92" t="s">
        <v>73</v>
      </c>
      <c r="B9" s="87" t="n">
        <v>184</v>
      </c>
      <c r="C9" s="88" t="n">
        <f aca="false">3152+700</f>
        <v>3852</v>
      </c>
      <c r="D9" s="90" t="n">
        <f aca="false">C9-B9</f>
        <v>3668</v>
      </c>
      <c r="E9" s="95" t="n">
        <f aca="false">C9-B9</f>
        <v>3668</v>
      </c>
      <c r="G9" s="96"/>
      <c r="O9" s="81"/>
      <c r="P9" s="91"/>
      <c r="Q9" s="60" t="n">
        <f aca="false">C9-B9</f>
        <v>3668</v>
      </c>
    </row>
    <row r="10" customFormat="false" ht="18" hidden="false" customHeight="true" outlineLevel="0" collapsed="false">
      <c r="A10" s="97" t="s">
        <v>74</v>
      </c>
      <c r="B10" s="87" t="n">
        <v>6646</v>
      </c>
      <c r="C10" s="88" t="n">
        <v>7041</v>
      </c>
      <c r="D10" s="90" t="n">
        <f aca="false">C10-B10</f>
        <v>395</v>
      </c>
      <c r="E10" s="60" t="n">
        <f aca="false">C10-B10</f>
        <v>395</v>
      </c>
      <c r="O10" s="81"/>
      <c r="P10" s="91"/>
      <c r="Q10" s="60" t="n">
        <f aca="false">C10-B10</f>
        <v>395</v>
      </c>
    </row>
    <row r="11" s="98" customFormat="true" ht="18" hidden="false" customHeight="true" outlineLevel="0" collapsed="false">
      <c r="A11" s="97" t="s">
        <v>75</v>
      </c>
      <c r="B11" s="87"/>
      <c r="C11" s="88"/>
      <c r="D11" s="90" t="n">
        <f aca="false">C11-B11</f>
        <v>0</v>
      </c>
      <c r="E11" s="60" t="n">
        <f aca="false">C11-B11</f>
        <v>0</v>
      </c>
      <c r="G11" s="99"/>
      <c r="H11" s="99"/>
      <c r="I11" s="99"/>
      <c r="J11" s="99"/>
      <c r="K11" s="99"/>
      <c r="L11" s="99"/>
      <c r="M11" s="99"/>
      <c r="N11" s="99"/>
      <c r="Q11" s="60" t="n">
        <f aca="false">C11-B11</f>
        <v>0</v>
      </c>
    </row>
    <row r="12" customFormat="false" ht="18" hidden="false" customHeight="true" outlineLevel="0" collapsed="false">
      <c r="A12" s="97" t="s">
        <v>76</v>
      </c>
      <c r="B12" s="87" t="n">
        <v>5797</v>
      </c>
      <c r="C12" s="88" t="n">
        <v>6034</v>
      </c>
      <c r="D12" s="90" t="n">
        <v>569</v>
      </c>
      <c r="E12" s="60" t="n">
        <v>4000</v>
      </c>
      <c r="F12" s="59" t="s">
        <v>77</v>
      </c>
      <c r="Q12" s="60" t="n">
        <f aca="false">C12-B12</f>
        <v>237</v>
      </c>
    </row>
    <row r="13" s="98" customFormat="true" ht="18" hidden="false" customHeight="true" outlineLevel="0" collapsed="false">
      <c r="A13" s="97" t="s">
        <v>78</v>
      </c>
      <c r="B13" s="87" t="n">
        <v>584</v>
      </c>
      <c r="C13" s="88" t="n">
        <v>584</v>
      </c>
      <c r="D13" s="90" t="n">
        <f aca="false">C13-B13</f>
        <v>0</v>
      </c>
      <c r="E13" s="60" t="n">
        <f aca="false">C13-B13</f>
        <v>0</v>
      </c>
      <c r="F13" s="98" t="s">
        <v>79</v>
      </c>
      <c r="G13" s="99"/>
      <c r="H13" s="99"/>
      <c r="I13" s="99"/>
      <c r="J13" s="99"/>
      <c r="K13" s="99"/>
      <c r="L13" s="99"/>
      <c r="M13" s="99"/>
      <c r="N13" s="99"/>
      <c r="Q13" s="60" t="n">
        <f aca="false">C13-B13</f>
        <v>0</v>
      </c>
    </row>
    <row r="14" s="98" customFormat="true" ht="18" hidden="false" customHeight="true" outlineLevel="0" collapsed="false">
      <c r="A14" s="100" t="s">
        <v>80</v>
      </c>
      <c r="B14" s="87" t="n">
        <v>12334</v>
      </c>
      <c r="C14" s="88" t="n">
        <v>35885</v>
      </c>
      <c r="D14" s="90" t="n">
        <f aca="false">C14-B14</f>
        <v>23551</v>
      </c>
      <c r="E14" s="60" t="n">
        <f aca="false">C14-B14-196</f>
        <v>23355</v>
      </c>
      <c r="F14" s="98" t="s">
        <v>81</v>
      </c>
      <c r="G14" s="99"/>
      <c r="H14" s="99"/>
      <c r="I14" s="99" t="n">
        <v>24575</v>
      </c>
      <c r="J14" s="99"/>
      <c r="K14" s="99"/>
      <c r="L14" s="99"/>
      <c r="M14" s="99"/>
      <c r="N14" s="99"/>
      <c r="Q14" s="60" t="n">
        <f aca="false">C14-B14</f>
        <v>23551</v>
      </c>
    </row>
    <row r="15" s="98" customFormat="true" ht="18" hidden="false" customHeight="true" outlineLevel="0" collapsed="false">
      <c r="A15" s="97" t="s">
        <v>82</v>
      </c>
      <c r="B15" s="87"/>
      <c r="C15" s="88"/>
      <c r="D15" s="90"/>
      <c r="E15" s="60" t="n">
        <v>27820</v>
      </c>
      <c r="G15" s="99"/>
      <c r="H15" s="99"/>
      <c r="I15" s="99"/>
      <c r="J15" s="99"/>
      <c r="K15" s="99"/>
      <c r="L15" s="99"/>
      <c r="M15" s="99"/>
      <c r="N15" s="99"/>
      <c r="Q15" s="60" t="n">
        <f aca="false">C15-B15</f>
        <v>0</v>
      </c>
    </row>
    <row r="16" s="98" customFormat="true" ht="18" hidden="false" customHeight="true" outlineLevel="0" collapsed="false">
      <c r="A16" s="97" t="s">
        <v>83</v>
      </c>
      <c r="B16" s="87" t="n">
        <v>25</v>
      </c>
      <c r="C16" s="88" t="n">
        <v>25</v>
      </c>
      <c r="D16" s="88" t="n">
        <f aca="false">C16-B16</f>
        <v>0</v>
      </c>
      <c r="E16" s="60" t="n">
        <f aca="false">C16-B16</f>
        <v>0</v>
      </c>
      <c r="G16" s="99" t="n">
        <f aca="false">24年一般支出!P4</f>
        <v>0</v>
      </c>
      <c r="H16" s="99"/>
      <c r="I16" s="99"/>
      <c r="J16" s="99"/>
      <c r="K16" s="99"/>
      <c r="L16" s="99"/>
      <c r="M16" s="99"/>
      <c r="N16" s="99"/>
      <c r="Q16" s="60" t="n">
        <f aca="false">C16-B16</f>
        <v>0</v>
      </c>
    </row>
    <row r="17" s="98" customFormat="true" ht="18" hidden="false" customHeight="true" outlineLevel="0" collapsed="false">
      <c r="A17" s="97" t="s">
        <v>84</v>
      </c>
      <c r="B17" s="87"/>
      <c r="C17" s="88"/>
      <c r="D17" s="88" t="n">
        <f aca="false">C17-B17</f>
        <v>0</v>
      </c>
      <c r="E17" s="60" t="n">
        <f aca="false">C17-B17</f>
        <v>0</v>
      </c>
      <c r="G17" s="99"/>
      <c r="H17" s="99"/>
      <c r="I17" s="99"/>
      <c r="J17" s="99"/>
      <c r="K17" s="99"/>
      <c r="L17" s="99"/>
      <c r="M17" s="99"/>
      <c r="N17" s="99"/>
      <c r="Q17" s="60" t="n">
        <f aca="false">C17-B17</f>
        <v>0</v>
      </c>
    </row>
    <row r="18" s="78" customFormat="true" ht="18" hidden="false" customHeight="true" outlineLevel="0" collapsed="false">
      <c r="A18" s="97" t="s">
        <v>85</v>
      </c>
      <c r="B18" s="87" t="n">
        <v>4319</v>
      </c>
      <c r="C18" s="88" t="n">
        <v>5289</v>
      </c>
      <c r="D18" s="88" t="n">
        <f aca="false">C18-B18</f>
        <v>970</v>
      </c>
      <c r="E18" s="60" t="n">
        <f aca="false">C18-B18</f>
        <v>970</v>
      </c>
      <c r="G18" s="99"/>
      <c r="H18" s="101"/>
      <c r="I18" s="101"/>
      <c r="J18" s="101"/>
      <c r="K18" s="101"/>
      <c r="L18" s="101"/>
      <c r="M18" s="101"/>
      <c r="N18" s="101"/>
      <c r="Q18" s="60" t="n">
        <f aca="false">C18-B18</f>
        <v>970</v>
      </c>
    </row>
    <row r="19" customFormat="false" ht="18" hidden="false" customHeight="true" outlineLevel="0" collapsed="false">
      <c r="A19" s="97" t="s">
        <v>86</v>
      </c>
      <c r="B19" s="87"/>
      <c r="C19" s="88"/>
      <c r="D19" s="88" t="n">
        <f aca="false">C19-B19</f>
        <v>0</v>
      </c>
      <c r="E19" s="60"/>
      <c r="G19" s="99"/>
      <c r="Q19" s="60" t="n">
        <f aca="false">C19-B19</f>
        <v>0</v>
      </c>
    </row>
    <row r="20" customFormat="false" ht="18" hidden="false" customHeight="true" outlineLevel="0" collapsed="false">
      <c r="A20" s="97" t="s">
        <v>87</v>
      </c>
      <c r="B20" s="87"/>
      <c r="C20" s="88"/>
      <c r="D20" s="88" t="n">
        <f aca="false">C20-B20</f>
        <v>0</v>
      </c>
      <c r="E20" s="60"/>
      <c r="G20" s="99"/>
      <c r="Q20" s="60" t="n">
        <f aca="false">C20-B20</f>
        <v>0</v>
      </c>
    </row>
    <row r="21" customFormat="false" ht="18" hidden="false" customHeight="true" outlineLevel="0" collapsed="false">
      <c r="A21" s="97" t="s">
        <v>88</v>
      </c>
      <c r="B21" s="87"/>
      <c r="C21" s="88"/>
      <c r="D21" s="88" t="n">
        <f aca="false">C21-B21</f>
        <v>0</v>
      </c>
      <c r="E21" s="60"/>
      <c r="G21" s="99"/>
      <c r="Q21" s="60" t="n">
        <f aca="false">C21-B21</f>
        <v>0</v>
      </c>
    </row>
    <row r="22" customFormat="false" ht="18" hidden="false" customHeight="true" outlineLevel="0" collapsed="false">
      <c r="A22" s="92" t="s">
        <v>89</v>
      </c>
      <c r="B22" s="87" t="n">
        <v>1890</v>
      </c>
      <c r="C22" s="87" t="n">
        <v>1939</v>
      </c>
      <c r="D22" s="88" t="n">
        <f aca="false">C22-B22</f>
        <v>49</v>
      </c>
      <c r="E22" s="60" t="n">
        <f aca="false">C22-B22</f>
        <v>49</v>
      </c>
      <c r="G22" s="99"/>
      <c r="Q22" s="60" t="n">
        <f aca="false">C22-B22</f>
        <v>49</v>
      </c>
    </row>
    <row r="23" customFormat="false" ht="18" hidden="false" customHeight="true" outlineLevel="0" collapsed="false">
      <c r="A23" s="102" t="s">
        <v>90</v>
      </c>
      <c r="B23" s="87" t="n">
        <v>7043</v>
      </c>
      <c r="C23" s="87" t="n">
        <v>8966</v>
      </c>
      <c r="D23" s="88" t="n">
        <f aca="false">C23-B23</f>
        <v>1923</v>
      </c>
      <c r="E23" s="60" t="n">
        <f aca="false">C23-B23</f>
        <v>1923</v>
      </c>
      <c r="Q23" s="60" t="n">
        <f aca="false">C23-B23</f>
        <v>1923</v>
      </c>
    </row>
    <row r="24" customFormat="false" ht="18" hidden="false" customHeight="true" outlineLevel="0" collapsed="false">
      <c r="A24" s="102" t="s">
        <v>91</v>
      </c>
      <c r="B24" s="87"/>
      <c r="C24" s="87"/>
      <c r="D24" s="88" t="n">
        <f aca="false">C24-B24</f>
        <v>0</v>
      </c>
      <c r="E24" s="60" t="n">
        <f aca="false">C24-B24</f>
        <v>0</v>
      </c>
      <c r="Q24" s="60" t="n">
        <f aca="false">C24-B24</f>
        <v>0</v>
      </c>
    </row>
    <row r="25" customFormat="false" ht="18" hidden="false" customHeight="true" outlineLevel="0" collapsed="false">
      <c r="A25" s="102" t="s">
        <v>92</v>
      </c>
      <c r="B25" s="87"/>
      <c r="C25" s="87" t="n">
        <v>506</v>
      </c>
      <c r="D25" s="88" t="n">
        <f aca="false">C25-B25</f>
        <v>506</v>
      </c>
      <c r="E25" s="60" t="n">
        <f aca="false">C25-B25</f>
        <v>506</v>
      </c>
      <c r="Q25" s="60" t="n">
        <f aca="false">C25-B25</f>
        <v>506</v>
      </c>
    </row>
    <row r="26" customFormat="false" ht="18" hidden="false" customHeight="true" outlineLevel="0" collapsed="false">
      <c r="A26" s="102" t="s">
        <v>93</v>
      </c>
      <c r="B26" s="87" t="n">
        <v>8732</v>
      </c>
      <c r="C26" s="87" t="n">
        <v>35223</v>
      </c>
      <c r="D26" s="88" t="n">
        <f aca="false">C26-B26</f>
        <v>26491</v>
      </c>
      <c r="E26" s="60" t="n">
        <f aca="false">C26-B26</f>
        <v>26491</v>
      </c>
      <c r="Q26" s="60" t="n">
        <f aca="false">C26-B26</f>
        <v>26491</v>
      </c>
    </row>
    <row r="27" customFormat="false" ht="18" hidden="false" customHeight="true" outlineLevel="0" collapsed="false">
      <c r="A27" s="102" t="s">
        <v>94</v>
      </c>
      <c r="B27" s="87" t="n">
        <v>95</v>
      </c>
      <c r="C27" s="87" t="n">
        <v>7125</v>
      </c>
      <c r="D27" s="88" t="n">
        <f aca="false">C27-B27</f>
        <v>7030</v>
      </c>
      <c r="E27" s="60" t="n">
        <f aca="false">C27-B27</f>
        <v>7030</v>
      </c>
      <c r="Q27" s="60" t="n">
        <f aca="false">C27-B27</f>
        <v>7030</v>
      </c>
    </row>
    <row r="28" customFormat="false" ht="18" hidden="false" customHeight="true" outlineLevel="0" collapsed="false">
      <c r="A28" s="102" t="s">
        <v>95</v>
      </c>
      <c r="B28" s="87" t="n">
        <v>8383</v>
      </c>
      <c r="C28" s="87" t="n">
        <v>8452</v>
      </c>
      <c r="D28" s="88" t="n">
        <f aca="false">C28-B28</f>
        <v>69</v>
      </c>
      <c r="E28" s="60" t="n">
        <f aca="false">C28-B28</f>
        <v>69</v>
      </c>
      <c r="Q28" s="60" t="n">
        <f aca="false">C28-B28</f>
        <v>69</v>
      </c>
    </row>
    <row r="29" customFormat="false" ht="18" hidden="false" customHeight="true" outlineLevel="0" collapsed="false">
      <c r="A29" s="102" t="s">
        <v>96</v>
      </c>
      <c r="B29" s="87"/>
      <c r="C29" s="87"/>
      <c r="D29" s="88" t="n">
        <f aca="false">C29-B29</f>
        <v>0</v>
      </c>
      <c r="E29" s="60" t="n">
        <f aca="false">C29-B29</f>
        <v>0</v>
      </c>
      <c r="Q29" s="60" t="n">
        <f aca="false">C29-B29</f>
        <v>0</v>
      </c>
    </row>
    <row r="30" customFormat="false" ht="18" hidden="false" customHeight="true" outlineLevel="0" collapsed="false">
      <c r="A30" s="102" t="s">
        <v>97</v>
      </c>
      <c r="B30" s="87" t="n">
        <v>13878</v>
      </c>
      <c r="C30" s="87" t="n">
        <v>54198</v>
      </c>
      <c r="D30" s="88" t="n">
        <f aca="false">C30-B30</f>
        <v>40320</v>
      </c>
      <c r="E30" s="60" t="n">
        <f aca="false">C30-B30</f>
        <v>40320</v>
      </c>
      <c r="Q30" s="60" t="n">
        <f aca="false">C30-B30</f>
        <v>40320</v>
      </c>
    </row>
    <row r="31" customFormat="false" ht="18" hidden="false" customHeight="true" outlineLevel="0" collapsed="false">
      <c r="A31" s="102" t="s">
        <v>98</v>
      </c>
      <c r="B31" s="87"/>
      <c r="C31" s="87" t="n">
        <v>5031</v>
      </c>
      <c r="D31" s="88" t="n">
        <f aca="false">C31-B31</f>
        <v>5031</v>
      </c>
      <c r="E31" s="60" t="n">
        <f aca="false">C31-B31</f>
        <v>5031</v>
      </c>
      <c r="Q31" s="60" t="n">
        <f aca="false">C31-B31</f>
        <v>5031</v>
      </c>
    </row>
    <row r="32" customFormat="false" ht="18" hidden="false" customHeight="true" outlineLevel="0" collapsed="false">
      <c r="A32" s="102" t="s">
        <v>99</v>
      </c>
      <c r="B32" s="87"/>
      <c r="C32" s="87"/>
      <c r="D32" s="88" t="n">
        <f aca="false">C32-B32</f>
        <v>0</v>
      </c>
      <c r="E32" s="60" t="n">
        <f aca="false">C32-B32</f>
        <v>0</v>
      </c>
      <c r="Q32" s="60" t="n">
        <f aca="false">C32-B32</f>
        <v>0</v>
      </c>
    </row>
    <row r="33" customFormat="false" ht="18" hidden="false" customHeight="true" outlineLevel="0" collapsed="false">
      <c r="A33" s="102" t="s">
        <v>100</v>
      </c>
      <c r="B33" s="87" t="n">
        <v>71</v>
      </c>
      <c r="C33" s="103" t="n">
        <v>60</v>
      </c>
      <c r="D33" s="88" t="n">
        <f aca="false">C33-B33</f>
        <v>-11</v>
      </c>
      <c r="E33" s="60" t="n">
        <f aca="false">C33-B33</f>
        <v>-11</v>
      </c>
      <c r="G33" s="59"/>
      <c r="H33" s="59"/>
      <c r="I33" s="59"/>
      <c r="J33" s="59"/>
      <c r="K33" s="59"/>
      <c r="L33" s="59"/>
      <c r="M33" s="59"/>
      <c r="N33" s="59"/>
      <c r="Q33" s="60" t="n">
        <f aca="false">C33-B33</f>
        <v>-11</v>
      </c>
    </row>
    <row r="34" customFormat="false" ht="18" hidden="false" customHeight="true" outlineLevel="0" collapsed="false">
      <c r="A34" s="102" t="s">
        <v>101</v>
      </c>
      <c r="B34" s="87"/>
      <c r="C34" s="87"/>
      <c r="D34" s="88" t="n">
        <f aca="false">C34-B34</f>
        <v>0</v>
      </c>
      <c r="E34" s="60" t="n">
        <f aca="false">C34-B34</f>
        <v>0</v>
      </c>
      <c r="G34" s="59"/>
      <c r="H34" s="59"/>
      <c r="I34" s="59"/>
      <c r="J34" s="59"/>
      <c r="K34" s="59"/>
      <c r="L34" s="59"/>
      <c r="M34" s="59"/>
      <c r="N34" s="59"/>
      <c r="Q34" s="60" t="n">
        <f aca="false">C34-B34</f>
        <v>0</v>
      </c>
    </row>
    <row r="35" customFormat="false" ht="18" hidden="false" customHeight="true" outlineLevel="0" collapsed="false">
      <c r="A35" s="102" t="s">
        <v>102</v>
      </c>
      <c r="B35" s="87"/>
      <c r="C35" s="87"/>
      <c r="D35" s="88" t="n">
        <f aca="false">C35-B35</f>
        <v>0</v>
      </c>
      <c r="E35" s="60" t="n">
        <f aca="false">C35-B35</f>
        <v>0</v>
      </c>
      <c r="G35" s="59"/>
      <c r="H35" s="59"/>
      <c r="I35" s="59"/>
      <c r="J35" s="59"/>
      <c r="K35" s="59"/>
      <c r="L35" s="59"/>
      <c r="M35" s="59"/>
      <c r="N35" s="59"/>
      <c r="Q35" s="60" t="n">
        <f aca="false">C35-B35</f>
        <v>0</v>
      </c>
    </row>
    <row r="36" customFormat="false" ht="18" hidden="false" customHeight="true" outlineLevel="0" collapsed="false">
      <c r="A36" s="102" t="s">
        <v>103</v>
      </c>
      <c r="B36" s="87" t="n">
        <v>0</v>
      </c>
      <c r="C36" s="87" t="n">
        <v>3178</v>
      </c>
      <c r="D36" s="88" t="n">
        <f aca="false">C36-B36</f>
        <v>3178</v>
      </c>
      <c r="E36" s="60" t="n">
        <f aca="false">C36-B36</f>
        <v>3178</v>
      </c>
      <c r="G36" s="59"/>
      <c r="H36" s="59"/>
      <c r="I36" s="59"/>
      <c r="J36" s="59"/>
      <c r="K36" s="59"/>
      <c r="L36" s="59"/>
      <c r="M36" s="59"/>
      <c r="N36" s="59"/>
      <c r="Q36" s="60" t="n">
        <f aca="false">C36-B36</f>
        <v>3178</v>
      </c>
    </row>
    <row r="37" customFormat="false" ht="18" hidden="false" customHeight="true" outlineLevel="0" collapsed="false">
      <c r="A37" s="102" t="s">
        <v>104</v>
      </c>
      <c r="B37" s="87"/>
      <c r="C37" s="87"/>
      <c r="D37" s="88" t="n">
        <f aca="false">C37-B37</f>
        <v>0</v>
      </c>
      <c r="E37" s="60" t="n">
        <f aca="false">C37-B37</f>
        <v>0</v>
      </c>
      <c r="G37" s="59"/>
      <c r="H37" s="59"/>
      <c r="I37" s="59"/>
      <c r="J37" s="59"/>
      <c r="K37" s="59"/>
      <c r="L37" s="59"/>
      <c r="M37" s="59"/>
      <c r="N37" s="59"/>
      <c r="Q37" s="60" t="n">
        <f aca="false">C37-B37</f>
        <v>0</v>
      </c>
    </row>
    <row r="38" customFormat="false" ht="18" hidden="false" customHeight="true" outlineLevel="0" collapsed="false">
      <c r="A38" s="102" t="s">
        <v>105</v>
      </c>
      <c r="B38" s="87"/>
      <c r="C38" s="104" t="n">
        <v>389</v>
      </c>
      <c r="D38" s="88" t="n">
        <f aca="false">C38-B38</f>
        <v>389</v>
      </c>
      <c r="E38" s="60" t="n">
        <f aca="false">C38-B38</f>
        <v>389</v>
      </c>
      <c r="F38" s="95" t="n">
        <f aca="false">85975+D9</f>
        <v>89643</v>
      </c>
      <c r="G38" s="59"/>
      <c r="H38" s="59"/>
      <c r="I38" s="59"/>
      <c r="J38" s="59"/>
      <c r="K38" s="59"/>
      <c r="L38" s="59"/>
      <c r="M38" s="59"/>
      <c r="N38" s="59"/>
      <c r="Q38" s="60" t="n">
        <f aca="false">C38-B38</f>
        <v>389</v>
      </c>
    </row>
    <row r="39" customFormat="false" ht="18" hidden="false" customHeight="true" outlineLevel="0" collapsed="false">
      <c r="A39" s="102" t="s">
        <v>106</v>
      </c>
      <c r="B39" s="87"/>
      <c r="C39" s="87"/>
      <c r="D39" s="90" t="n">
        <v>111086</v>
      </c>
      <c r="E39" s="60" t="n">
        <f aca="false">C39-B39</f>
        <v>0</v>
      </c>
      <c r="F39" s="60" t="n">
        <f aca="false">D39-F38</f>
        <v>21443</v>
      </c>
      <c r="G39" s="59"/>
      <c r="H39" s="59"/>
      <c r="I39" s="59"/>
      <c r="J39" s="59"/>
      <c r="K39" s="59"/>
      <c r="L39" s="59"/>
      <c r="M39" s="59"/>
      <c r="N39" s="59"/>
      <c r="Q39" s="60" t="n">
        <f aca="false">C39-B39</f>
        <v>0</v>
      </c>
    </row>
    <row r="40" customFormat="false" ht="18" hidden="false" customHeight="true" outlineLevel="0" collapsed="false">
      <c r="A40" s="102" t="s">
        <v>107</v>
      </c>
      <c r="B40" s="87"/>
      <c r="C40" s="87"/>
      <c r="D40" s="88" t="n">
        <f aca="false">C40-B40</f>
        <v>0</v>
      </c>
      <c r="E40" s="60" t="n">
        <f aca="false">C40-B40</f>
        <v>0</v>
      </c>
      <c r="G40" s="59"/>
      <c r="H40" s="59"/>
      <c r="I40" s="59"/>
      <c r="J40" s="59"/>
      <c r="K40" s="59"/>
      <c r="L40" s="59"/>
      <c r="M40" s="59"/>
      <c r="N40" s="59"/>
      <c r="Q40" s="60" t="n">
        <f aca="false">C40-B40</f>
        <v>0</v>
      </c>
    </row>
    <row r="41" customFormat="false" ht="18" hidden="false" customHeight="true" outlineLevel="0" collapsed="false">
      <c r="A41" s="102" t="s">
        <v>108</v>
      </c>
      <c r="B41" s="87"/>
      <c r="C41" s="87"/>
      <c r="D41" s="88" t="n">
        <f aca="false">C41-B41</f>
        <v>0</v>
      </c>
      <c r="E41" s="60" t="n">
        <f aca="false">C41-B41</f>
        <v>0</v>
      </c>
      <c r="G41" s="59"/>
      <c r="H41" s="59"/>
      <c r="I41" s="59"/>
      <c r="J41" s="59"/>
      <c r="K41" s="59"/>
      <c r="L41" s="59"/>
      <c r="M41" s="59"/>
      <c r="N41" s="59"/>
      <c r="Q41" s="60" t="n">
        <f aca="false">C41-B41</f>
        <v>0</v>
      </c>
    </row>
    <row r="42" customFormat="false" ht="18" hidden="false" customHeight="true" outlineLevel="0" collapsed="false">
      <c r="A42" s="102" t="s">
        <v>109</v>
      </c>
      <c r="B42" s="105"/>
      <c r="C42" s="87"/>
      <c r="D42" s="88" t="n">
        <f aca="false">C42-B42</f>
        <v>0</v>
      </c>
      <c r="E42" s="60" t="n">
        <f aca="false">C42-B42</f>
        <v>0</v>
      </c>
      <c r="G42" s="59"/>
      <c r="H42" s="59"/>
      <c r="I42" s="59"/>
      <c r="J42" s="59"/>
      <c r="K42" s="59"/>
      <c r="L42" s="59"/>
      <c r="M42" s="59"/>
      <c r="N42" s="59"/>
      <c r="Q42" s="60" t="n">
        <f aca="false">C42-B42</f>
        <v>0</v>
      </c>
    </row>
    <row r="43" customFormat="false" ht="18" hidden="false" customHeight="true" outlineLevel="0" collapsed="false">
      <c r="A43" s="102" t="s">
        <v>110</v>
      </c>
      <c r="B43" s="87"/>
      <c r="C43" s="87"/>
      <c r="D43" s="88" t="n">
        <f aca="false">C43-B43</f>
        <v>0</v>
      </c>
      <c r="E43" s="60"/>
      <c r="G43" s="59"/>
      <c r="H43" s="59"/>
      <c r="I43" s="59"/>
      <c r="J43" s="59"/>
      <c r="K43" s="59"/>
      <c r="L43" s="59"/>
      <c r="M43" s="59"/>
      <c r="N43" s="59"/>
      <c r="Q43" s="60" t="n">
        <f aca="false">C43-B43</f>
        <v>0</v>
      </c>
    </row>
    <row r="44" customFormat="false" ht="18" hidden="false" customHeight="true" outlineLevel="0" collapsed="false">
      <c r="A44" s="106" t="s">
        <v>111</v>
      </c>
      <c r="B44" s="107" t="n">
        <f aca="false">B56+B64</f>
        <v>1136</v>
      </c>
      <c r="C44" s="108" t="n">
        <f aca="false">SUM(C45:C65)</f>
        <v>9806</v>
      </c>
      <c r="D44" s="108"/>
      <c r="E44" s="109" t="n">
        <f aca="false">C44-B44</f>
        <v>8670</v>
      </c>
      <c r="G44" s="59"/>
      <c r="H44" s="59"/>
      <c r="I44" s="59"/>
      <c r="J44" s="59"/>
      <c r="K44" s="59"/>
      <c r="L44" s="59"/>
      <c r="M44" s="59"/>
      <c r="N44" s="59"/>
      <c r="Q44" s="60" t="n">
        <f aca="false">C44-B44</f>
        <v>8670</v>
      </c>
    </row>
    <row r="45" customFormat="false" ht="18" hidden="false" customHeight="true" outlineLevel="0" collapsed="false">
      <c r="A45" s="110" t="s">
        <v>112</v>
      </c>
      <c r="B45" s="87"/>
      <c r="C45" s="87" t="n">
        <v>106</v>
      </c>
      <c r="D45" s="87"/>
      <c r="G45" s="59"/>
      <c r="H45" s="59"/>
      <c r="I45" s="59"/>
      <c r="J45" s="59"/>
      <c r="K45" s="59"/>
      <c r="L45" s="59"/>
      <c r="M45" s="59"/>
      <c r="N45" s="59"/>
    </row>
    <row r="46" customFormat="false" ht="18" hidden="false" customHeight="true" outlineLevel="0" collapsed="false">
      <c r="A46" s="110" t="s">
        <v>113</v>
      </c>
      <c r="B46" s="87"/>
      <c r="C46" s="87"/>
      <c r="D46" s="87"/>
      <c r="G46" s="59"/>
      <c r="H46" s="59"/>
      <c r="I46" s="59"/>
      <c r="J46" s="59"/>
      <c r="K46" s="59"/>
      <c r="L46" s="59"/>
      <c r="M46" s="59"/>
      <c r="N46" s="59"/>
    </row>
    <row r="47" customFormat="false" ht="18" hidden="false" customHeight="true" outlineLevel="0" collapsed="false">
      <c r="A47" s="110" t="s">
        <v>114</v>
      </c>
      <c r="B47" s="87"/>
      <c r="C47" s="87"/>
      <c r="D47" s="87"/>
      <c r="G47" s="59"/>
      <c r="H47" s="59"/>
      <c r="I47" s="59"/>
      <c r="J47" s="59"/>
      <c r="K47" s="59"/>
      <c r="L47" s="59"/>
      <c r="M47" s="59"/>
      <c r="N47" s="59"/>
    </row>
    <row r="48" customFormat="false" ht="18" hidden="false" customHeight="true" outlineLevel="0" collapsed="false">
      <c r="A48" s="110" t="s">
        <v>115</v>
      </c>
      <c r="B48" s="87"/>
      <c r="C48" s="87"/>
      <c r="D48" s="87"/>
      <c r="G48" s="59"/>
      <c r="H48" s="59"/>
      <c r="I48" s="59"/>
      <c r="J48" s="59"/>
      <c r="K48" s="59"/>
      <c r="L48" s="59"/>
      <c r="M48" s="59"/>
      <c r="N48" s="59"/>
    </row>
    <row r="49" customFormat="false" ht="18" hidden="false" customHeight="true" outlineLevel="0" collapsed="false">
      <c r="A49" s="110" t="s">
        <v>116</v>
      </c>
      <c r="B49" s="87"/>
      <c r="C49" s="87" t="n">
        <v>28</v>
      </c>
      <c r="D49" s="87"/>
      <c r="K49" s="59"/>
      <c r="L49" s="59"/>
      <c r="M49" s="59"/>
      <c r="N49" s="59"/>
    </row>
    <row r="50" customFormat="false" ht="18" hidden="false" customHeight="true" outlineLevel="0" collapsed="false">
      <c r="A50" s="110" t="s">
        <v>117</v>
      </c>
      <c r="B50" s="87"/>
      <c r="C50" s="87"/>
      <c r="D50" s="87"/>
      <c r="K50" s="59"/>
      <c r="L50" s="59"/>
      <c r="M50" s="59"/>
      <c r="N50" s="59"/>
    </row>
    <row r="51" customFormat="false" ht="18" hidden="false" customHeight="true" outlineLevel="0" collapsed="false">
      <c r="A51" s="110" t="s">
        <v>118</v>
      </c>
      <c r="B51" s="87"/>
      <c r="C51" s="87" t="n">
        <v>70</v>
      </c>
      <c r="D51" s="87"/>
      <c r="K51" s="59"/>
      <c r="L51" s="59"/>
      <c r="M51" s="59"/>
      <c r="N51" s="59"/>
    </row>
    <row r="52" customFormat="false" ht="18" hidden="false" customHeight="true" outlineLevel="0" collapsed="false">
      <c r="A52" s="110" t="s">
        <v>119</v>
      </c>
      <c r="B52" s="87"/>
      <c r="C52" s="87" t="n">
        <v>151</v>
      </c>
      <c r="D52" s="87"/>
      <c r="K52" s="59"/>
      <c r="L52" s="59"/>
      <c r="M52" s="59"/>
      <c r="N52" s="59"/>
    </row>
    <row r="53" customFormat="false" ht="18" hidden="false" customHeight="true" outlineLevel="0" collapsed="false">
      <c r="A53" s="110" t="s">
        <v>120</v>
      </c>
      <c r="B53" s="87"/>
      <c r="C53" s="87" t="n">
        <v>121</v>
      </c>
      <c r="D53" s="87"/>
      <c r="K53" s="59"/>
      <c r="L53" s="59"/>
      <c r="M53" s="59"/>
      <c r="N53" s="59"/>
    </row>
    <row r="54" customFormat="false" ht="18" hidden="false" customHeight="true" outlineLevel="0" collapsed="false">
      <c r="A54" s="110" t="s">
        <v>121</v>
      </c>
      <c r="B54" s="87"/>
      <c r="C54" s="87" t="n">
        <v>1191</v>
      </c>
      <c r="D54" s="87"/>
      <c r="K54" s="59"/>
      <c r="L54" s="59"/>
      <c r="M54" s="59"/>
      <c r="N54" s="59"/>
    </row>
    <row r="55" customFormat="false" ht="18" hidden="false" customHeight="true" outlineLevel="0" collapsed="false">
      <c r="A55" s="110" t="s">
        <v>122</v>
      </c>
      <c r="B55" s="87"/>
      <c r="C55" s="87" t="n">
        <v>606</v>
      </c>
      <c r="D55" s="87"/>
      <c r="K55" s="59"/>
      <c r="L55" s="59"/>
      <c r="M55" s="59"/>
      <c r="N55" s="59"/>
    </row>
    <row r="56" customFormat="false" ht="18" hidden="false" customHeight="true" outlineLevel="0" collapsed="false">
      <c r="A56" s="110" t="s">
        <v>123</v>
      </c>
      <c r="B56" s="87" t="n">
        <v>1099</v>
      </c>
      <c r="C56" s="88" t="n">
        <v>1624</v>
      </c>
      <c r="D56" s="88"/>
      <c r="K56" s="59"/>
      <c r="L56" s="59"/>
      <c r="M56" s="59"/>
      <c r="N56" s="59"/>
    </row>
    <row r="57" customFormat="false" ht="18" hidden="false" customHeight="true" outlineLevel="0" collapsed="false">
      <c r="A57" s="110" t="s">
        <v>124</v>
      </c>
      <c r="B57" s="87"/>
      <c r="C57" s="88" t="n">
        <v>1200</v>
      </c>
      <c r="D57" s="88"/>
      <c r="K57" s="59"/>
      <c r="L57" s="59"/>
      <c r="M57" s="59"/>
      <c r="N57" s="59"/>
    </row>
    <row r="58" customFormat="false" ht="18" hidden="false" customHeight="true" outlineLevel="0" collapsed="false">
      <c r="A58" s="110" t="s">
        <v>125</v>
      </c>
      <c r="B58" s="87"/>
      <c r="C58" s="88" t="n">
        <v>58</v>
      </c>
      <c r="D58" s="88"/>
      <c r="K58" s="59"/>
      <c r="L58" s="59"/>
      <c r="M58" s="59"/>
      <c r="N58" s="59"/>
    </row>
    <row r="59" customFormat="false" ht="18" hidden="false" customHeight="true" outlineLevel="0" collapsed="false">
      <c r="A59" s="110" t="s">
        <v>126</v>
      </c>
      <c r="B59" s="87"/>
      <c r="C59" s="88" t="n">
        <v>4586</v>
      </c>
      <c r="D59" s="88"/>
      <c r="K59" s="59"/>
      <c r="L59" s="59"/>
      <c r="M59" s="59"/>
      <c r="N59" s="59"/>
    </row>
    <row r="60" customFormat="false" ht="18" hidden="false" customHeight="true" outlineLevel="0" collapsed="false">
      <c r="A60" s="110" t="s">
        <v>127</v>
      </c>
      <c r="B60" s="87"/>
      <c r="C60" s="88" t="n">
        <v>20</v>
      </c>
      <c r="D60" s="88"/>
      <c r="K60" s="59"/>
      <c r="L60" s="59"/>
      <c r="M60" s="59"/>
      <c r="N60" s="59"/>
    </row>
    <row r="61" customFormat="false" ht="18" hidden="false" customHeight="true" outlineLevel="0" collapsed="false">
      <c r="A61" s="110" t="s">
        <v>128</v>
      </c>
      <c r="B61" s="87"/>
      <c r="C61" s="88" t="n">
        <v>8</v>
      </c>
      <c r="D61" s="88"/>
      <c r="K61" s="59"/>
      <c r="L61" s="59"/>
      <c r="M61" s="59"/>
      <c r="N61" s="59"/>
    </row>
    <row r="62" customFormat="false" ht="18" hidden="false" customHeight="true" outlineLevel="0" collapsed="false">
      <c r="A62" s="110" t="s">
        <v>129</v>
      </c>
      <c r="B62" s="87"/>
      <c r="C62" s="88"/>
      <c r="D62" s="88"/>
      <c r="K62" s="59"/>
      <c r="L62" s="59"/>
      <c r="M62" s="59"/>
      <c r="N62" s="59"/>
    </row>
    <row r="63" customFormat="false" ht="18" hidden="false" customHeight="true" outlineLevel="0" collapsed="false">
      <c r="A63" s="110" t="s">
        <v>130</v>
      </c>
      <c r="B63" s="87"/>
      <c r="C63" s="88"/>
      <c r="D63" s="88"/>
      <c r="K63" s="59"/>
      <c r="L63" s="59"/>
      <c r="M63" s="59"/>
      <c r="N63" s="59"/>
    </row>
    <row r="64" customFormat="false" ht="18" hidden="false" customHeight="true" outlineLevel="0" collapsed="false">
      <c r="A64" s="111" t="s">
        <v>131</v>
      </c>
      <c r="B64" s="87" t="n">
        <v>37</v>
      </c>
      <c r="C64" s="88" t="n">
        <v>37</v>
      </c>
      <c r="D64" s="88"/>
      <c r="G64" s="112"/>
      <c r="H64" s="112"/>
      <c r="I64" s="112"/>
      <c r="J64" s="112"/>
      <c r="K64" s="59"/>
      <c r="L64" s="59"/>
      <c r="M64" s="59"/>
      <c r="N64" s="59"/>
    </row>
    <row r="65" customFormat="false" ht="18" hidden="false" customHeight="true" outlineLevel="0" collapsed="false">
      <c r="A65" s="111" t="s">
        <v>132</v>
      </c>
      <c r="B65" s="87"/>
      <c r="C65" s="88"/>
      <c r="D65" s="88"/>
      <c r="G65" s="112"/>
      <c r="H65" s="112"/>
      <c r="I65" s="112"/>
      <c r="J65" s="112"/>
      <c r="K65" s="59"/>
      <c r="L65" s="59"/>
      <c r="M65" s="59"/>
      <c r="N65" s="59"/>
    </row>
  </sheetData>
  <mergeCells count="3">
    <mergeCell ref="A1:B1"/>
    <mergeCell ref="A2:C2"/>
    <mergeCell ref="I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20" activeCellId="0" sqref="C117:C120"/>
    </sheetView>
  </sheetViews>
  <sheetFormatPr defaultColWidth="8.74609375" defaultRowHeight="14.25" zeroHeight="false" outlineLevelRow="0" outlineLevelCol="0"/>
  <cols>
    <col collapsed="false" customWidth="false" hidden="true" outlineLevel="0" max="1" min="1" style="0" width="8.74"/>
    <col collapsed="false" customWidth="true" hidden="false" outlineLevel="0" max="4" min="4" style="0" width="29.75"/>
    <col collapsed="false" customWidth="true" hidden="false" outlineLevel="0" max="5" min="5" style="0" width="18.5"/>
    <col collapsed="false" customWidth="true" hidden="true" outlineLevel="0" max="6" min="6" style="0" width="20.12"/>
  </cols>
  <sheetData>
    <row r="1" customFormat="false" ht="14.25" hidden="false" customHeight="true" outlineLevel="0" collapsed="false">
      <c r="A1" s="113"/>
      <c r="B1" s="3" t="s">
        <v>133</v>
      </c>
      <c r="C1" s="3"/>
      <c r="D1" s="114"/>
      <c r="E1" s="115"/>
      <c r="F1" s="113"/>
    </row>
    <row r="2" customFormat="false" ht="22.5" hidden="false" customHeight="false" outlineLevel="0" collapsed="false">
      <c r="A2" s="116"/>
      <c r="B2" s="117" t="s">
        <v>134</v>
      </c>
      <c r="C2" s="117"/>
      <c r="D2" s="117"/>
      <c r="E2" s="117"/>
      <c r="F2" s="117"/>
    </row>
    <row r="3" customFormat="false" ht="23.25" hidden="false" customHeight="true" outlineLevel="0" collapsed="false">
      <c r="A3" s="118" t="s">
        <v>2</v>
      </c>
      <c r="B3" s="119"/>
      <c r="C3" s="120"/>
      <c r="D3" s="119"/>
      <c r="E3" s="115"/>
      <c r="F3" s="118" t="s">
        <v>2</v>
      </c>
    </row>
    <row r="4" customFormat="false" ht="24.95" hidden="false" customHeight="true" outlineLevel="0" collapsed="false">
      <c r="A4" s="121" t="s">
        <v>135</v>
      </c>
      <c r="B4" s="33" t="s">
        <v>136</v>
      </c>
      <c r="C4" s="121" t="s">
        <v>137</v>
      </c>
      <c r="D4" s="33" t="s">
        <v>68</v>
      </c>
      <c r="E4" s="122" t="s">
        <v>138</v>
      </c>
      <c r="F4" s="121" t="s">
        <v>135</v>
      </c>
    </row>
    <row r="5" customFormat="false" ht="24.95" hidden="false" customHeight="true" outlineLevel="0" collapsed="false">
      <c r="A5" s="123" t="n">
        <v>1300</v>
      </c>
      <c r="B5" s="124"/>
      <c r="C5" s="125" t="s">
        <v>139</v>
      </c>
      <c r="D5" s="124"/>
      <c r="E5" s="126" t="n">
        <f aca="false">E6+E30+E32+E37+E43+E50+E62+E66+E68+E82+E109+E112+E115+E121+E125+E128</f>
        <v>51353.001416</v>
      </c>
      <c r="F5" s="123" t="n">
        <v>1300</v>
      </c>
    </row>
    <row r="6" customFormat="false" ht="24.95" hidden="false" customHeight="true" outlineLevel="0" collapsed="false">
      <c r="A6" s="127" t="n">
        <f aca="false">SUM(A7:A24)</f>
        <v>0</v>
      </c>
      <c r="B6" s="128" t="s">
        <v>36</v>
      </c>
      <c r="C6" s="125"/>
      <c r="D6" s="124"/>
      <c r="E6" s="126" t="n">
        <f aca="false">SUM(E7:E29)</f>
        <v>9236.7631</v>
      </c>
      <c r="F6" s="127" t="n">
        <f aca="false">SUM(F7:F24)</f>
        <v>0</v>
      </c>
    </row>
    <row r="7" customFormat="false" ht="24.95" hidden="false" customHeight="true" outlineLevel="0" collapsed="false">
      <c r="A7" s="129"/>
      <c r="B7" s="124" t="n">
        <v>1</v>
      </c>
      <c r="C7" s="125" t="s">
        <v>140</v>
      </c>
      <c r="D7" s="125" t="s">
        <v>141</v>
      </c>
      <c r="E7" s="130" t="n">
        <v>143</v>
      </c>
      <c r="F7" s="129"/>
    </row>
    <row r="8" customFormat="false" ht="24.95" hidden="false" customHeight="true" outlineLevel="0" collapsed="false">
      <c r="A8" s="129"/>
      <c r="B8" s="124" t="n">
        <v>2</v>
      </c>
      <c r="C8" s="125" t="s">
        <v>142</v>
      </c>
      <c r="D8" s="125" t="s">
        <v>143</v>
      </c>
      <c r="E8" s="130" t="n">
        <v>2</v>
      </c>
      <c r="F8" s="129"/>
    </row>
    <row r="9" customFormat="false" ht="24.95" hidden="false" customHeight="true" outlineLevel="0" collapsed="false">
      <c r="A9" s="129"/>
      <c r="B9" s="124" t="n">
        <v>3</v>
      </c>
      <c r="C9" s="125" t="s">
        <v>144</v>
      </c>
      <c r="D9" s="125" t="s">
        <v>145</v>
      </c>
      <c r="E9" s="130" t="n">
        <v>8</v>
      </c>
      <c r="F9" s="129"/>
    </row>
    <row r="10" customFormat="false" ht="24.95" hidden="false" customHeight="true" outlineLevel="0" collapsed="false">
      <c r="A10" s="129"/>
      <c r="B10" s="124" t="n">
        <v>4</v>
      </c>
      <c r="C10" s="125" t="s">
        <v>146</v>
      </c>
      <c r="D10" s="131" t="s">
        <v>147</v>
      </c>
      <c r="E10" s="132" t="n">
        <v>300</v>
      </c>
      <c r="F10" s="129"/>
    </row>
    <row r="11" customFormat="false" ht="24.95" hidden="false" customHeight="true" outlineLevel="0" collapsed="false">
      <c r="A11" s="129"/>
      <c r="B11" s="124" t="n">
        <v>5</v>
      </c>
      <c r="C11" s="125" t="s">
        <v>148</v>
      </c>
      <c r="D11" s="125" t="s">
        <v>149</v>
      </c>
      <c r="E11" s="130" t="n">
        <v>30</v>
      </c>
      <c r="F11" s="129"/>
    </row>
    <row r="12" customFormat="false" ht="24.95" hidden="false" customHeight="true" outlineLevel="0" collapsed="false">
      <c r="A12" s="129"/>
      <c r="B12" s="124" t="n">
        <v>6</v>
      </c>
      <c r="C12" s="125" t="s">
        <v>150</v>
      </c>
      <c r="D12" s="125" t="s">
        <v>151</v>
      </c>
      <c r="E12" s="130" t="n">
        <v>2</v>
      </c>
      <c r="F12" s="129"/>
    </row>
    <row r="13" customFormat="false" ht="24.95" hidden="false" customHeight="true" outlineLevel="0" collapsed="false">
      <c r="A13" s="129"/>
      <c r="B13" s="124" t="n">
        <v>7</v>
      </c>
      <c r="C13" s="125" t="s">
        <v>146</v>
      </c>
      <c r="D13" s="125" t="s">
        <v>152</v>
      </c>
      <c r="E13" s="130" t="n">
        <v>78.242</v>
      </c>
      <c r="F13" s="129"/>
    </row>
    <row r="14" customFormat="false" ht="24.95" hidden="false" customHeight="true" outlineLevel="0" collapsed="false">
      <c r="A14" s="129"/>
      <c r="B14" s="124" t="n">
        <v>8</v>
      </c>
      <c r="C14" s="125" t="s">
        <v>153</v>
      </c>
      <c r="D14" s="125" t="s">
        <v>154</v>
      </c>
      <c r="E14" s="132" t="n">
        <v>300</v>
      </c>
      <c r="F14" s="129"/>
    </row>
    <row r="15" customFormat="false" ht="24.95" hidden="false" customHeight="true" outlineLevel="0" collapsed="false">
      <c r="A15" s="129"/>
      <c r="B15" s="124" t="n">
        <v>9</v>
      </c>
      <c r="C15" s="133" t="s">
        <v>155</v>
      </c>
      <c r="D15" s="125" t="s">
        <v>156</v>
      </c>
      <c r="E15" s="130" t="n">
        <v>4000</v>
      </c>
      <c r="F15" s="129"/>
    </row>
    <row r="16" customFormat="false" ht="24.95" hidden="false" customHeight="true" outlineLevel="0" collapsed="false">
      <c r="A16" s="129"/>
      <c r="B16" s="124" t="n">
        <v>10</v>
      </c>
      <c r="C16" s="125" t="s">
        <v>157</v>
      </c>
      <c r="D16" s="134" t="s">
        <v>158</v>
      </c>
      <c r="E16" s="130" t="n">
        <v>14.478</v>
      </c>
      <c r="F16" s="129"/>
    </row>
    <row r="17" customFormat="false" ht="24.95" hidden="false" customHeight="true" outlineLevel="0" collapsed="false">
      <c r="A17" s="129"/>
      <c r="B17" s="124" t="n">
        <v>11</v>
      </c>
      <c r="C17" s="125" t="s">
        <v>159</v>
      </c>
      <c r="D17" s="125" t="s">
        <v>160</v>
      </c>
      <c r="E17" s="130" t="n">
        <v>16</v>
      </c>
      <c r="F17" s="129"/>
    </row>
    <row r="18" customFormat="false" ht="24.95" hidden="false" customHeight="true" outlineLevel="0" collapsed="false">
      <c r="A18" s="135"/>
      <c r="B18" s="124" t="n">
        <v>12</v>
      </c>
      <c r="C18" s="125" t="s">
        <v>161</v>
      </c>
      <c r="D18" s="125" t="s">
        <v>162</v>
      </c>
      <c r="E18" s="130" t="n">
        <v>2</v>
      </c>
      <c r="F18" s="135"/>
    </row>
    <row r="19" customFormat="false" ht="24.95" hidden="false" customHeight="true" outlineLevel="0" collapsed="false">
      <c r="A19" s="129"/>
      <c r="B19" s="124" t="n">
        <v>13</v>
      </c>
      <c r="C19" s="125" t="s">
        <v>150</v>
      </c>
      <c r="D19" s="125" t="s">
        <v>163</v>
      </c>
      <c r="E19" s="130" t="n">
        <v>28</v>
      </c>
      <c r="F19" s="129"/>
    </row>
    <row r="20" customFormat="false" ht="24.95" hidden="false" customHeight="true" outlineLevel="0" collapsed="false">
      <c r="A20" s="129"/>
      <c r="B20" s="124" t="n">
        <v>14</v>
      </c>
      <c r="C20" s="125" t="s">
        <v>164</v>
      </c>
      <c r="D20" s="125" t="s">
        <v>165</v>
      </c>
      <c r="E20" s="130" t="n">
        <v>2.3</v>
      </c>
      <c r="F20" s="129"/>
    </row>
    <row r="21" customFormat="false" ht="24.95" hidden="false" customHeight="true" outlineLevel="0" collapsed="false">
      <c r="A21" s="129"/>
      <c r="B21" s="124" t="n">
        <v>15</v>
      </c>
      <c r="C21" s="125" t="s">
        <v>166</v>
      </c>
      <c r="D21" s="125" t="s">
        <v>167</v>
      </c>
      <c r="E21" s="130" t="n">
        <v>10</v>
      </c>
      <c r="F21" s="129"/>
    </row>
    <row r="22" customFormat="false" ht="24.95" hidden="false" customHeight="true" outlineLevel="0" collapsed="false">
      <c r="A22" s="129"/>
      <c r="B22" s="124" t="n">
        <v>16</v>
      </c>
      <c r="C22" s="125" t="s">
        <v>168</v>
      </c>
      <c r="D22" s="136" t="s">
        <v>169</v>
      </c>
      <c r="E22" s="130" t="n">
        <v>17</v>
      </c>
      <c r="F22" s="129"/>
    </row>
    <row r="23" customFormat="false" ht="24.95" hidden="false" customHeight="true" outlineLevel="0" collapsed="false">
      <c r="A23" s="129"/>
      <c r="B23" s="124" t="n">
        <v>17</v>
      </c>
      <c r="C23" s="125" t="s">
        <v>170</v>
      </c>
      <c r="D23" s="125" t="s">
        <v>171</v>
      </c>
      <c r="E23" s="130" t="n">
        <v>3566.5931</v>
      </c>
      <c r="F23" s="129"/>
    </row>
    <row r="24" customFormat="false" ht="24.95" hidden="false" customHeight="true" outlineLevel="0" collapsed="false">
      <c r="A24" s="129"/>
      <c r="B24" s="124" t="n">
        <v>18</v>
      </c>
      <c r="C24" s="131" t="s">
        <v>172</v>
      </c>
      <c r="D24" s="131" t="s">
        <v>173</v>
      </c>
      <c r="E24" s="130" t="n">
        <v>66.15</v>
      </c>
      <c r="F24" s="129"/>
    </row>
    <row r="25" customFormat="false" ht="24.95" hidden="false" customHeight="true" outlineLevel="0" collapsed="false">
      <c r="A25" s="129"/>
      <c r="B25" s="124" t="n">
        <v>19</v>
      </c>
      <c r="C25" s="131" t="s">
        <v>146</v>
      </c>
      <c r="D25" s="131" t="s">
        <v>174</v>
      </c>
      <c r="E25" s="130" t="n">
        <v>500</v>
      </c>
      <c r="F25" s="129"/>
    </row>
    <row r="26" customFormat="false" ht="24.95" hidden="false" customHeight="true" outlineLevel="0" collapsed="false">
      <c r="A26" s="129"/>
      <c r="B26" s="124" t="n">
        <v>20</v>
      </c>
      <c r="C26" s="125" t="s">
        <v>172</v>
      </c>
      <c r="D26" s="125" t="s">
        <v>175</v>
      </c>
      <c r="E26" s="130" t="n">
        <v>30</v>
      </c>
      <c r="F26" s="129"/>
    </row>
    <row r="27" customFormat="false" ht="24.95" hidden="false" customHeight="true" outlineLevel="0" collapsed="false">
      <c r="A27" s="129"/>
      <c r="B27" s="124" t="n">
        <v>21</v>
      </c>
      <c r="C27" s="125" t="s">
        <v>176</v>
      </c>
      <c r="D27" s="125" t="s">
        <v>177</v>
      </c>
      <c r="E27" s="130" t="n">
        <v>15</v>
      </c>
      <c r="F27" s="129"/>
    </row>
    <row r="28" customFormat="false" ht="24.95" hidden="false" customHeight="true" outlineLevel="0" collapsed="false">
      <c r="A28" s="129"/>
      <c r="B28" s="124" t="n">
        <v>22</v>
      </c>
      <c r="C28" s="125" t="s">
        <v>178</v>
      </c>
      <c r="D28" s="125" t="s">
        <v>179</v>
      </c>
      <c r="E28" s="130" t="n">
        <v>95</v>
      </c>
      <c r="F28" s="129"/>
    </row>
    <row r="29" customFormat="false" ht="24.95" hidden="false" customHeight="true" outlineLevel="0" collapsed="false">
      <c r="A29" s="129"/>
      <c r="B29" s="124" t="n">
        <v>23</v>
      </c>
      <c r="C29" s="125" t="s">
        <v>180</v>
      </c>
      <c r="D29" s="125" t="s">
        <v>181</v>
      </c>
      <c r="E29" s="130" t="n">
        <v>11</v>
      </c>
      <c r="F29" s="129"/>
    </row>
    <row r="30" customFormat="false" ht="24.95" hidden="false" customHeight="true" outlineLevel="0" collapsed="false">
      <c r="B30" s="137" t="s">
        <v>182</v>
      </c>
      <c r="C30" s="137"/>
      <c r="D30" s="137"/>
      <c r="E30" s="130" t="n">
        <v>47.7</v>
      </c>
    </row>
    <row r="31" customFormat="false" ht="24.95" hidden="false" customHeight="true" outlineLevel="0" collapsed="false">
      <c r="B31" s="124" t="n">
        <v>24</v>
      </c>
      <c r="C31" s="134" t="s">
        <v>183</v>
      </c>
      <c r="D31" s="138" t="s">
        <v>184</v>
      </c>
      <c r="E31" s="130" t="n">
        <v>47.7</v>
      </c>
    </row>
    <row r="32" customFormat="false" ht="24.95" hidden="false" customHeight="true" outlineLevel="0" collapsed="false">
      <c r="B32" s="137" t="s">
        <v>185</v>
      </c>
      <c r="C32" s="139"/>
      <c r="D32" s="139"/>
      <c r="E32" s="130" t="n">
        <f aca="false">SUM(E33:E36)</f>
        <v>549.156326</v>
      </c>
    </row>
    <row r="33" customFormat="false" ht="24.95" hidden="false" customHeight="true" outlineLevel="0" collapsed="false">
      <c r="B33" s="124" t="n">
        <v>25</v>
      </c>
      <c r="C33" s="134" t="s">
        <v>186</v>
      </c>
      <c r="D33" s="125" t="s">
        <v>187</v>
      </c>
      <c r="E33" s="130" t="n">
        <v>400</v>
      </c>
    </row>
    <row r="34" customFormat="false" ht="24.95" hidden="false" customHeight="true" outlineLevel="0" collapsed="false">
      <c r="B34" s="124" t="n">
        <v>26</v>
      </c>
      <c r="C34" s="134" t="s">
        <v>186</v>
      </c>
      <c r="D34" s="125" t="s">
        <v>188</v>
      </c>
      <c r="E34" s="130" t="n">
        <v>46.156326</v>
      </c>
    </row>
    <row r="35" customFormat="false" ht="24.95" hidden="false" customHeight="true" outlineLevel="0" collapsed="false">
      <c r="B35" s="124" t="n">
        <v>27</v>
      </c>
      <c r="C35" s="134" t="s">
        <v>186</v>
      </c>
      <c r="D35" s="125" t="s">
        <v>189</v>
      </c>
      <c r="E35" s="130" t="n">
        <v>100</v>
      </c>
    </row>
    <row r="36" customFormat="false" ht="24.95" hidden="false" customHeight="true" outlineLevel="0" collapsed="false">
      <c r="B36" s="124" t="n">
        <v>28</v>
      </c>
      <c r="C36" s="140" t="s">
        <v>190</v>
      </c>
      <c r="D36" s="131" t="s">
        <v>191</v>
      </c>
      <c r="E36" s="130" t="n">
        <v>3</v>
      </c>
    </row>
    <row r="37" customFormat="false" ht="24.95" hidden="false" customHeight="true" outlineLevel="0" collapsed="false">
      <c r="B37" s="137" t="s">
        <v>192</v>
      </c>
      <c r="C37" s="139"/>
      <c r="D37" s="139"/>
      <c r="E37" s="130" t="n">
        <f aca="false">SUM(E38:F42)</f>
        <v>596.886</v>
      </c>
    </row>
    <row r="38" customFormat="false" ht="24.95" hidden="false" customHeight="true" outlineLevel="0" collapsed="false">
      <c r="B38" s="141" t="n">
        <v>29</v>
      </c>
      <c r="C38" s="134" t="s">
        <v>170</v>
      </c>
      <c r="D38" s="125" t="s">
        <v>193</v>
      </c>
      <c r="E38" s="130" t="n">
        <v>53.5</v>
      </c>
    </row>
    <row r="39" customFormat="false" ht="24.95" hidden="false" customHeight="true" outlineLevel="0" collapsed="false">
      <c r="B39" s="141" t="n">
        <v>30</v>
      </c>
      <c r="C39" s="134" t="s">
        <v>170</v>
      </c>
      <c r="D39" s="125" t="s">
        <v>194</v>
      </c>
      <c r="E39" s="130" t="n">
        <v>27.696</v>
      </c>
    </row>
    <row r="40" customFormat="false" ht="24.95" hidden="false" customHeight="true" outlineLevel="0" collapsed="false">
      <c r="B40" s="141" t="n">
        <v>31</v>
      </c>
      <c r="C40" s="134" t="s">
        <v>170</v>
      </c>
      <c r="D40" s="125" t="s">
        <v>195</v>
      </c>
      <c r="E40" s="130" t="n">
        <v>15</v>
      </c>
    </row>
    <row r="41" customFormat="false" ht="24.95" hidden="false" customHeight="true" outlineLevel="0" collapsed="false">
      <c r="B41" s="141" t="n">
        <v>32</v>
      </c>
      <c r="C41" s="134" t="s">
        <v>170</v>
      </c>
      <c r="D41" s="138" t="s">
        <v>196</v>
      </c>
      <c r="E41" s="130" t="n">
        <v>0.69</v>
      </c>
    </row>
    <row r="42" customFormat="false" ht="24.95" hidden="false" customHeight="true" outlineLevel="0" collapsed="false">
      <c r="B42" s="141" t="n">
        <v>33</v>
      </c>
      <c r="C42" s="134" t="s">
        <v>170</v>
      </c>
      <c r="D42" s="125" t="s">
        <v>197</v>
      </c>
      <c r="E42" s="130" t="n">
        <v>500</v>
      </c>
    </row>
    <row r="43" customFormat="false" ht="24.95" hidden="false" customHeight="true" outlineLevel="0" collapsed="false">
      <c r="B43" s="137" t="s">
        <v>198</v>
      </c>
      <c r="C43" s="139"/>
      <c r="D43" s="139"/>
      <c r="E43" s="130" t="n">
        <f aca="false">SUM(E44:F49)</f>
        <v>251.1117</v>
      </c>
    </row>
    <row r="44" customFormat="false" ht="24.95" hidden="false" customHeight="true" outlineLevel="0" collapsed="false">
      <c r="B44" s="141" t="n">
        <v>34</v>
      </c>
      <c r="C44" s="134" t="s">
        <v>199</v>
      </c>
      <c r="D44" s="125" t="s">
        <v>200</v>
      </c>
      <c r="E44" s="130" t="n">
        <v>17.1117</v>
      </c>
    </row>
    <row r="45" customFormat="false" ht="24.95" hidden="false" customHeight="true" outlineLevel="0" collapsed="false">
      <c r="B45" s="141" t="n">
        <v>35</v>
      </c>
      <c r="C45" s="134" t="s">
        <v>199</v>
      </c>
      <c r="D45" s="125" t="s">
        <v>201</v>
      </c>
      <c r="E45" s="130" t="n">
        <v>24</v>
      </c>
    </row>
    <row r="46" customFormat="false" ht="24.95" hidden="false" customHeight="true" outlineLevel="0" collapsed="false">
      <c r="B46" s="141" t="n">
        <v>36</v>
      </c>
      <c r="C46" s="142" t="s">
        <v>202</v>
      </c>
      <c r="D46" s="125" t="s">
        <v>203</v>
      </c>
      <c r="E46" s="130" t="n">
        <v>10</v>
      </c>
    </row>
    <row r="47" customFormat="false" ht="24.95" hidden="false" customHeight="true" outlineLevel="0" collapsed="false">
      <c r="B47" s="141" t="n">
        <v>37</v>
      </c>
      <c r="C47" s="134" t="s">
        <v>202</v>
      </c>
      <c r="D47" s="136" t="s">
        <v>204</v>
      </c>
      <c r="E47" s="130" t="n">
        <v>30</v>
      </c>
    </row>
    <row r="48" customFormat="false" ht="24.95" hidden="false" customHeight="true" outlineLevel="0" collapsed="false">
      <c r="B48" s="141" t="n">
        <v>38</v>
      </c>
      <c r="C48" s="134" t="s">
        <v>199</v>
      </c>
      <c r="D48" s="125" t="s">
        <v>205</v>
      </c>
      <c r="E48" s="130" t="n">
        <v>95</v>
      </c>
    </row>
    <row r="49" customFormat="false" ht="24.95" hidden="false" customHeight="true" outlineLevel="0" collapsed="false">
      <c r="B49" s="141" t="n">
        <v>39</v>
      </c>
      <c r="C49" s="134" t="s">
        <v>202</v>
      </c>
      <c r="D49" s="125" t="s">
        <v>206</v>
      </c>
      <c r="E49" s="130" t="n">
        <v>75</v>
      </c>
    </row>
    <row r="50" customFormat="false" ht="24.95" hidden="false" customHeight="true" outlineLevel="0" collapsed="false">
      <c r="B50" s="137" t="s">
        <v>207</v>
      </c>
      <c r="C50" s="143"/>
      <c r="D50" s="144"/>
      <c r="E50" s="130" t="n">
        <v>6488.6</v>
      </c>
    </row>
    <row r="51" customFormat="false" ht="24.95" hidden="false" customHeight="true" outlineLevel="0" collapsed="false">
      <c r="B51" s="124" t="n">
        <v>40</v>
      </c>
      <c r="C51" s="134" t="s">
        <v>208</v>
      </c>
      <c r="D51" s="125" t="s">
        <v>209</v>
      </c>
      <c r="E51" s="130" t="n">
        <v>200</v>
      </c>
    </row>
    <row r="52" customFormat="false" ht="24.95" hidden="false" customHeight="true" outlineLevel="0" collapsed="false">
      <c r="B52" s="124" t="n">
        <v>41</v>
      </c>
      <c r="C52" s="134" t="s">
        <v>210</v>
      </c>
      <c r="D52" s="125" t="s">
        <v>211</v>
      </c>
      <c r="E52" s="130" t="n">
        <v>2652.45</v>
      </c>
    </row>
    <row r="53" customFormat="false" ht="24.95" hidden="false" customHeight="true" outlineLevel="0" collapsed="false">
      <c r="B53" s="124" t="n">
        <v>42</v>
      </c>
      <c r="C53" s="125" t="s">
        <v>212</v>
      </c>
      <c r="D53" s="125" t="s">
        <v>213</v>
      </c>
      <c r="E53" s="130" t="n">
        <v>30.22</v>
      </c>
    </row>
    <row r="54" customFormat="false" ht="24.95" hidden="false" customHeight="true" outlineLevel="0" collapsed="false">
      <c r="B54" s="124" t="n">
        <v>43</v>
      </c>
      <c r="C54" s="134" t="s">
        <v>214</v>
      </c>
      <c r="D54" s="136" t="s">
        <v>215</v>
      </c>
      <c r="E54" s="130" t="n">
        <v>454</v>
      </c>
    </row>
    <row r="55" customFormat="false" ht="24.95" hidden="false" customHeight="true" outlineLevel="0" collapsed="false">
      <c r="B55" s="124" t="n">
        <v>44</v>
      </c>
      <c r="C55" s="125" t="s">
        <v>216</v>
      </c>
      <c r="D55" s="136" t="s">
        <v>217</v>
      </c>
      <c r="E55" s="130" t="n">
        <v>572</v>
      </c>
    </row>
    <row r="56" customFormat="false" ht="24.95" hidden="false" customHeight="true" outlineLevel="0" collapsed="false">
      <c r="B56" s="124" t="n">
        <v>45</v>
      </c>
      <c r="C56" s="134" t="s">
        <v>146</v>
      </c>
      <c r="D56" s="125" t="s">
        <v>218</v>
      </c>
      <c r="E56" s="130" t="n">
        <v>800</v>
      </c>
    </row>
    <row r="57" customFormat="false" ht="24.95" hidden="false" customHeight="true" outlineLevel="0" collapsed="false">
      <c r="B57" s="124" t="n">
        <v>46</v>
      </c>
      <c r="C57" s="134" t="s">
        <v>219</v>
      </c>
      <c r="D57" s="145" t="s">
        <v>220</v>
      </c>
      <c r="E57" s="130" t="n">
        <v>250</v>
      </c>
    </row>
    <row r="58" customFormat="false" ht="24.95" hidden="false" customHeight="true" outlineLevel="0" collapsed="false">
      <c r="B58" s="124" t="n">
        <v>47</v>
      </c>
      <c r="C58" s="134" t="s">
        <v>214</v>
      </c>
      <c r="D58" s="125" t="s">
        <v>221</v>
      </c>
      <c r="E58" s="130" t="n">
        <v>23.042</v>
      </c>
    </row>
    <row r="59" customFormat="false" ht="24.95" hidden="false" customHeight="true" outlineLevel="0" collapsed="false">
      <c r="B59" s="124" t="n">
        <v>48</v>
      </c>
      <c r="C59" s="134" t="s">
        <v>219</v>
      </c>
      <c r="D59" s="125" t="s">
        <v>222</v>
      </c>
      <c r="E59" s="130" t="n">
        <v>14.76</v>
      </c>
    </row>
    <row r="60" customFormat="false" ht="24.95" hidden="false" customHeight="true" outlineLevel="0" collapsed="false">
      <c r="B60" s="124" t="n">
        <v>49</v>
      </c>
      <c r="C60" s="125" t="s">
        <v>210</v>
      </c>
      <c r="D60" s="125" t="s">
        <v>223</v>
      </c>
      <c r="E60" s="130" t="n">
        <v>2.004374</v>
      </c>
    </row>
    <row r="61" customFormat="false" ht="24.95" hidden="false" customHeight="true" outlineLevel="0" collapsed="false">
      <c r="B61" s="124" t="n">
        <v>50</v>
      </c>
      <c r="C61" s="134" t="s">
        <v>210</v>
      </c>
      <c r="D61" s="125" t="s">
        <v>224</v>
      </c>
      <c r="E61" s="130" t="n">
        <f aca="false">1491.6818-1.56</f>
        <v>1490.1218</v>
      </c>
    </row>
    <row r="62" customFormat="false" ht="24.95" hidden="false" customHeight="true" outlineLevel="0" collapsed="false">
      <c r="B62" s="137" t="s">
        <v>225</v>
      </c>
      <c r="C62" s="137"/>
      <c r="D62" s="137"/>
      <c r="E62" s="130" t="n">
        <f aca="false">SUM(E63:E65)</f>
        <v>242.30149</v>
      </c>
    </row>
    <row r="63" customFormat="false" ht="24.95" hidden="false" customHeight="true" outlineLevel="0" collapsed="false">
      <c r="B63" s="124" t="n">
        <v>51</v>
      </c>
      <c r="C63" s="134" t="s">
        <v>226</v>
      </c>
      <c r="D63" s="125" t="s">
        <v>227</v>
      </c>
      <c r="E63" s="130" t="n">
        <v>2.92349</v>
      </c>
    </row>
    <row r="64" customFormat="false" ht="24.95" hidden="false" customHeight="true" outlineLevel="0" collapsed="false">
      <c r="B64" s="124" t="n">
        <v>52</v>
      </c>
      <c r="C64" s="134" t="s">
        <v>228</v>
      </c>
      <c r="D64" s="138" t="s">
        <v>229</v>
      </c>
      <c r="E64" s="130" t="n">
        <v>51.378</v>
      </c>
    </row>
    <row r="65" customFormat="false" ht="24.95" hidden="false" customHeight="true" outlineLevel="0" collapsed="false">
      <c r="B65" s="124" t="n">
        <v>53</v>
      </c>
      <c r="C65" s="134" t="s">
        <v>228</v>
      </c>
      <c r="D65" s="125" t="s">
        <v>227</v>
      </c>
      <c r="E65" s="130" t="n">
        <v>188</v>
      </c>
    </row>
    <row r="66" customFormat="false" ht="24.95" hidden="false" customHeight="true" outlineLevel="0" collapsed="false">
      <c r="B66" s="137" t="s">
        <v>230</v>
      </c>
      <c r="C66" s="137"/>
      <c r="D66" s="137"/>
      <c r="E66" s="130" t="n">
        <v>1546</v>
      </c>
    </row>
    <row r="67" customFormat="false" ht="24.95" hidden="false" customHeight="true" outlineLevel="0" collapsed="false">
      <c r="B67" s="124" t="n">
        <v>54</v>
      </c>
      <c r="C67" s="134" t="s">
        <v>231</v>
      </c>
      <c r="D67" s="125" t="s">
        <v>232</v>
      </c>
      <c r="E67" s="130" t="n">
        <f aca="false">1381+165</f>
        <v>1546</v>
      </c>
    </row>
    <row r="68" customFormat="false" ht="24.95" hidden="false" customHeight="true" outlineLevel="0" collapsed="false">
      <c r="B68" s="137" t="s">
        <v>233</v>
      </c>
      <c r="C68" s="139"/>
      <c r="D68" s="139"/>
      <c r="E68" s="130" t="n">
        <v>9099.54</v>
      </c>
    </row>
    <row r="69" customFormat="false" ht="24.95" hidden="false" customHeight="true" outlineLevel="0" collapsed="false">
      <c r="B69" s="124" t="n">
        <v>55</v>
      </c>
      <c r="C69" s="134" t="s">
        <v>231</v>
      </c>
      <c r="D69" s="125" t="s">
        <v>234</v>
      </c>
      <c r="E69" s="130" t="n">
        <v>120</v>
      </c>
    </row>
    <row r="70" customFormat="false" ht="30" hidden="false" customHeight="true" outlineLevel="0" collapsed="false">
      <c r="B70" s="124" t="n">
        <v>56</v>
      </c>
      <c r="C70" s="134" t="s">
        <v>231</v>
      </c>
      <c r="D70" s="125" t="s">
        <v>235</v>
      </c>
      <c r="E70" s="130" t="n">
        <v>333</v>
      </c>
    </row>
    <row r="71" customFormat="false" ht="36.75" hidden="false" customHeight="true" outlineLevel="0" collapsed="false">
      <c r="B71" s="124" t="n">
        <v>57</v>
      </c>
      <c r="C71" s="134" t="s">
        <v>231</v>
      </c>
      <c r="D71" s="125" t="s">
        <v>236</v>
      </c>
      <c r="E71" s="130" t="n">
        <v>400</v>
      </c>
    </row>
    <row r="72" customFormat="false" ht="24.95" hidden="false" customHeight="true" outlineLevel="0" collapsed="false">
      <c r="B72" s="124" t="n">
        <v>58</v>
      </c>
      <c r="C72" s="134" t="s">
        <v>237</v>
      </c>
      <c r="D72" s="125" t="s">
        <v>238</v>
      </c>
      <c r="E72" s="130" t="n">
        <v>50</v>
      </c>
    </row>
    <row r="73" customFormat="false" ht="24.95" hidden="false" customHeight="true" outlineLevel="0" collapsed="false">
      <c r="B73" s="124" t="n">
        <v>59</v>
      </c>
      <c r="C73" s="125" t="s">
        <v>231</v>
      </c>
      <c r="D73" s="125" t="s">
        <v>239</v>
      </c>
      <c r="E73" s="132" t="n">
        <v>6687</v>
      </c>
    </row>
    <row r="74" customFormat="false" ht="30.75" hidden="false" customHeight="true" outlineLevel="0" collapsed="false">
      <c r="B74" s="124" t="n">
        <v>60</v>
      </c>
      <c r="C74" s="134" t="s">
        <v>237</v>
      </c>
      <c r="D74" s="125" t="s">
        <v>240</v>
      </c>
      <c r="E74" s="130" t="n">
        <v>25</v>
      </c>
    </row>
    <row r="75" customFormat="false" ht="32.25" hidden="false" customHeight="true" outlineLevel="0" collapsed="false">
      <c r="B75" s="124" t="n">
        <v>61</v>
      </c>
      <c r="C75" s="134" t="s">
        <v>237</v>
      </c>
      <c r="D75" s="125" t="s">
        <v>241</v>
      </c>
      <c r="E75" s="130" t="n">
        <v>30</v>
      </c>
    </row>
    <row r="76" customFormat="false" ht="35.25" hidden="false" customHeight="true" outlineLevel="0" collapsed="false">
      <c r="B76" s="124" t="n">
        <v>62</v>
      </c>
      <c r="C76" s="134" t="s">
        <v>237</v>
      </c>
      <c r="D76" s="125" t="s">
        <v>241</v>
      </c>
      <c r="E76" s="130" t="n">
        <v>348</v>
      </c>
    </row>
    <row r="77" customFormat="false" ht="24.95" hidden="false" customHeight="true" outlineLevel="0" collapsed="false">
      <c r="B77" s="124" t="n">
        <v>63</v>
      </c>
      <c r="C77" s="134" t="s">
        <v>237</v>
      </c>
      <c r="D77" s="125" t="s">
        <v>242</v>
      </c>
      <c r="E77" s="130" t="n">
        <v>709.8</v>
      </c>
    </row>
    <row r="78" customFormat="false" ht="24.95" hidden="false" customHeight="true" outlineLevel="0" collapsed="false">
      <c r="B78" s="124" t="n">
        <v>64</v>
      </c>
      <c r="C78" s="134" t="s">
        <v>231</v>
      </c>
      <c r="D78" s="125" t="s">
        <v>243</v>
      </c>
      <c r="E78" s="130" t="n">
        <v>300</v>
      </c>
    </row>
    <row r="79" customFormat="false" ht="24.95" hidden="false" customHeight="true" outlineLevel="0" collapsed="false">
      <c r="B79" s="124" t="n">
        <v>65</v>
      </c>
      <c r="C79" s="134" t="s">
        <v>237</v>
      </c>
      <c r="D79" s="125" t="s">
        <v>244</v>
      </c>
      <c r="E79" s="130" t="n">
        <v>44.735</v>
      </c>
    </row>
    <row r="80" customFormat="false" ht="24.95" hidden="false" customHeight="true" outlineLevel="0" collapsed="false">
      <c r="B80" s="124" t="n">
        <v>66</v>
      </c>
      <c r="C80" s="134" t="s">
        <v>231</v>
      </c>
      <c r="D80" s="125" t="s">
        <v>245</v>
      </c>
      <c r="E80" s="130" t="n">
        <v>14.4</v>
      </c>
    </row>
    <row r="81" customFormat="false" ht="24.95" hidden="false" customHeight="true" outlineLevel="0" collapsed="false">
      <c r="B81" s="124" t="n">
        <v>67</v>
      </c>
      <c r="C81" s="134" t="s">
        <v>237</v>
      </c>
      <c r="D81" s="125" t="s">
        <v>246</v>
      </c>
      <c r="E81" s="130" t="n">
        <v>37.6</v>
      </c>
    </row>
    <row r="82" customFormat="false" ht="24.95" hidden="false" customHeight="true" outlineLevel="0" collapsed="false">
      <c r="B82" s="146" t="s">
        <v>247</v>
      </c>
      <c r="C82" s="139"/>
      <c r="D82" s="139"/>
      <c r="E82" s="130" t="n">
        <v>13969.1</v>
      </c>
    </row>
    <row r="83" customFormat="false" ht="24.95" hidden="false" customHeight="true" outlineLevel="0" collapsed="false">
      <c r="B83" s="124" t="n">
        <v>68</v>
      </c>
      <c r="C83" s="134" t="s">
        <v>248</v>
      </c>
      <c r="D83" s="125" t="s">
        <v>249</v>
      </c>
      <c r="E83" s="130" t="n">
        <v>7.937</v>
      </c>
    </row>
    <row r="84" customFormat="false" ht="33.75" hidden="false" customHeight="true" outlineLevel="0" collapsed="false">
      <c r="B84" s="124" t="n">
        <v>69</v>
      </c>
      <c r="C84" s="134" t="s">
        <v>250</v>
      </c>
      <c r="D84" s="125" t="s">
        <v>251</v>
      </c>
      <c r="E84" s="130" t="n">
        <v>2212.227551</v>
      </c>
    </row>
    <row r="85" customFormat="false" ht="24.95" hidden="false" customHeight="true" outlineLevel="0" collapsed="false">
      <c r="B85" s="124" t="n">
        <v>70</v>
      </c>
      <c r="C85" s="134" t="s">
        <v>208</v>
      </c>
      <c r="D85" s="125" t="s">
        <v>252</v>
      </c>
      <c r="E85" s="130" t="n">
        <v>500</v>
      </c>
    </row>
    <row r="86" customFormat="false" ht="30.75" hidden="false" customHeight="true" outlineLevel="0" collapsed="false">
      <c r="B86" s="124" t="n">
        <v>71</v>
      </c>
      <c r="C86" s="134" t="s">
        <v>253</v>
      </c>
      <c r="D86" s="125" t="s">
        <v>254</v>
      </c>
      <c r="E86" s="130" t="n">
        <v>2229.636</v>
      </c>
    </row>
    <row r="87" customFormat="false" ht="31.5" hidden="false" customHeight="true" outlineLevel="0" collapsed="false">
      <c r="B87" s="124" t="n">
        <v>72</v>
      </c>
      <c r="C87" s="134" t="s">
        <v>253</v>
      </c>
      <c r="D87" s="136" t="s">
        <v>255</v>
      </c>
      <c r="E87" s="130" t="n">
        <v>300</v>
      </c>
    </row>
    <row r="88" customFormat="false" ht="33.75" hidden="false" customHeight="true" outlineLevel="0" collapsed="false">
      <c r="B88" s="124" t="n">
        <v>73</v>
      </c>
      <c r="C88" s="134" t="s">
        <v>253</v>
      </c>
      <c r="D88" s="136" t="s">
        <v>256</v>
      </c>
      <c r="E88" s="130" t="n">
        <v>694.1187</v>
      </c>
    </row>
    <row r="89" customFormat="false" ht="29.25" hidden="false" customHeight="true" outlineLevel="0" collapsed="false">
      <c r="B89" s="124" t="n">
        <v>74</v>
      </c>
      <c r="C89" s="134" t="s">
        <v>253</v>
      </c>
      <c r="D89" s="136" t="s">
        <v>257</v>
      </c>
      <c r="E89" s="130" t="n">
        <v>203.255</v>
      </c>
    </row>
    <row r="90" customFormat="false" ht="24.95" hidden="false" customHeight="true" outlineLevel="0" collapsed="false">
      <c r="B90" s="124" t="n">
        <v>75</v>
      </c>
      <c r="C90" s="134" t="s">
        <v>253</v>
      </c>
      <c r="D90" s="136" t="s">
        <v>258</v>
      </c>
      <c r="E90" s="130" t="n">
        <v>475</v>
      </c>
    </row>
    <row r="91" customFormat="false" ht="24.95" hidden="false" customHeight="true" outlineLevel="0" collapsed="false">
      <c r="B91" s="124" t="n">
        <v>76</v>
      </c>
      <c r="C91" s="134" t="s">
        <v>250</v>
      </c>
      <c r="D91" s="136" t="s">
        <v>259</v>
      </c>
      <c r="E91" s="130" t="n">
        <v>5.365</v>
      </c>
    </row>
    <row r="92" customFormat="false" ht="29.25" hidden="false" customHeight="true" outlineLevel="0" collapsed="false">
      <c r="B92" s="124" t="n">
        <v>77</v>
      </c>
      <c r="C92" s="134" t="s">
        <v>253</v>
      </c>
      <c r="D92" s="136" t="s">
        <v>260</v>
      </c>
      <c r="E92" s="130" t="n">
        <v>30.953</v>
      </c>
    </row>
    <row r="93" customFormat="false" ht="24.95" hidden="false" customHeight="true" outlineLevel="0" collapsed="false">
      <c r="B93" s="124" t="n">
        <v>78</v>
      </c>
      <c r="C93" s="134" t="s">
        <v>164</v>
      </c>
      <c r="D93" s="124" t="s">
        <v>261</v>
      </c>
      <c r="E93" s="130" t="n">
        <v>0.612182</v>
      </c>
    </row>
    <row r="94" customFormat="false" ht="24.95" hidden="false" customHeight="true" outlineLevel="0" collapsed="false">
      <c r="B94" s="124" t="n">
        <v>79</v>
      </c>
      <c r="C94" s="134" t="s">
        <v>262</v>
      </c>
      <c r="D94" s="136" t="s">
        <v>263</v>
      </c>
      <c r="E94" s="130" t="n">
        <v>200</v>
      </c>
    </row>
    <row r="95" customFormat="false" ht="30.75" hidden="false" customHeight="true" outlineLevel="0" collapsed="false">
      <c r="B95" s="124" t="n">
        <v>80</v>
      </c>
      <c r="C95" s="134" t="s">
        <v>253</v>
      </c>
      <c r="D95" s="136" t="s">
        <v>264</v>
      </c>
      <c r="E95" s="130" t="n">
        <v>1014.0267</v>
      </c>
    </row>
    <row r="96" customFormat="false" ht="24.95" hidden="false" customHeight="true" outlineLevel="0" collapsed="false">
      <c r="B96" s="124" t="n">
        <v>81</v>
      </c>
      <c r="C96" s="134" t="s">
        <v>253</v>
      </c>
      <c r="D96" s="136" t="s">
        <v>265</v>
      </c>
      <c r="E96" s="130" t="n">
        <v>2261.9223</v>
      </c>
    </row>
    <row r="97" customFormat="false" ht="24.95" hidden="false" customHeight="true" outlineLevel="0" collapsed="false">
      <c r="B97" s="124" t="n">
        <v>82</v>
      </c>
      <c r="C97" s="134" t="s">
        <v>253</v>
      </c>
      <c r="D97" s="134" t="s">
        <v>266</v>
      </c>
      <c r="E97" s="130" t="n">
        <v>10</v>
      </c>
    </row>
    <row r="98" customFormat="false" ht="24.95" hidden="false" customHeight="true" outlineLevel="0" collapsed="false">
      <c r="B98" s="124" t="n">
        <v>83</v>
      </c>
      <c r="C98" s="125" t="s">
        <v>253</v>
      </c>
      <c r="D98" s="125" t="s">
        <v>267</v>
      </c>
      <c r="E98" s="130" t="n">
        <v>402.6</v>
      </c>
    </row>
    <row r="99" customFormat="false" ht="24.95" hidden="false" customHeight="true" outlineLevel="0" collapsed="false">
      <c r="B99" s="124" t="n">
        <v>84</v>
      </c>
      <c r="C99" s="134" t="s">
        <v>262</v>
      </c>
      <c r="D99" s="136" t="s">
        <v>263</v>
      </c>
      <c r="E99" s="130" t="n">
        <v>146.66</v>
      </c>
    </row>
    <row r="100" customFormat="false" ht="24.95" hidden="false" customHeight="true" outlineLevel="0" collapsed="false">
      <c r="B100" s="124" t="n">
        <v>85</v>
      </c>
      <c r="C100" s="134" t="s">
        <v>268</v>
      </c>
      <c r="D100" s="125" t="s">
        <v>269</v>
      </c>
      <c r="E100" s="130" t="n">
        <v>50</v>
      </c>
    </row>
    <row r="101" customFormat="false" ht="24.95" hidden="false" customHeight="true" outlineLevel="0" collapsed="false">
      <c r="B101" s="124" t="n">
        <v>86</v>
      </c>
      <c r="C101" s="134" t="s">
        <v>253</v>
      </c>
      <c r="D101" s="125" t="s">
        <v>270</v>
      </c>
      <c r="E101" s="130" t="n">
        <v>570</v>
      </c>
    </row>
    <row r="102" customFormat="false" ht="24.95" hidden="false" customHeight="true" outlineLevel="0" collapsed="false">
      <c r="B102" s="124" t="n">
        <v>87</v>
      </c>
      <c r="C102" s="134" t="s">
        <v>253</v>
      </c>
      <c r="D102" s="136" t="s">
        <v>271</v>
      </c>
      <c r="E102" s="130" t="n">
        <v>190</v>
      </c>
    </row>
    <row r="103" customFormat="false" ht="24.95" hidden="false" customHeight="true" outlineLevel="0" collapsed="false">
      <c r="B103" s="124" t="n">
        <v>88</v>
      </c>
      <c r="C103" s="134" t="s">
        <v>253</v>
      </c>
      <c r="D103" s="125" t="s">
        <v>272</v>
      </c>
      <c r="E103" s="130" t="n">
        <v>131.8094</v>
      </c>
    </row>
    <row r="104" customFormat="false" ht="24.95" hidden="false" customHeight="true" outlineLevel="0" collapsed="false">
      <c r="B104" s="124" t="n">
        <v>89</v>
      </c>
      <c r="C104" s="134" t="s">
        <v>253</v>
      </c>
      <c r="D104" s="125" t="s">
        <v>273</v>
      </c>
      <c r="E104" s="130" t="n">
        <v>154.0339</v>
      </c>
    </row>
    <row r="105" customFormat="false" ht="24.95" hidden="false" customHeight="true" outlineLevel="0" collapsed="false">
      <c r="B105" s="124" t="n">
        <v>90</v>
      </c>
      <c r="C105" s="125" t="s">
        <v>250</v>
      </c>
      <c r="D105" s="125" t="s">
        <v>274</v>
      </c>
      <c r="E105" s="130" t="n">
        <v>3.5</v>
      </c>
    </row>
    <row r="106" customFormat="false" ht="24.95" hidden="false" customHeight="true" outlineLevel="0" collapsed="false">
      <c r="B106" s="124" t="n">
        <v>91</v>
      </c>
      <c r="C106" s="125" t="s">
        <v>275</v>
      </c>
      <c r="D106" s="125" t="s">
        <v>276</v>
      </c>
      <c r="E106" s="130" t="n">
        <v>1794</v>
      </c>
    </row>
    <row r="107" customFormat="false" ht="24.95" hidden="false" customHeight="true" outlineLevel="0" collapsed="false">
      <c r="B107" s="124" t="n">
        <v>92</v>
      </c>
      <c r="C107" s="125" t="s">
        <v>262</v>
      </c>
      <c r="D107" s="125" t="s">
        <v>277</v>
      </c>
      <c r="E107" s="130" t="n">
        <v>354.44</v>
      </c>
    </row>
    <row r="108" customFormat="false" ht="24.95" hidden="false" customHeight="true" outlineLevel="0" collapsed="false">
      <c r="B108" s="124" t="n">
        <v>93</v>
      </c>
      <c r="C108" s="147" t="s">
        <v>268</v>
      </c>
      <c r="D108" s="148" t="s">
        <v>278</v>
      </c>
      <c r="E108" s="130" t="n">
        <v>27</v>
      </c>
    </row>
    <row r="109" customFormat="false" ht="24.95" hidden="false" customHeight="true" outlineLevel="0" collapsed="false">
      <c r="B109" s="137" t="s">
        <v>279</v>
      </c>
      <c r="C109" s="137"/>
      <c r="D109" s="137"/>
      <c r="E109" s="130" t="n">
        <v>1384.6</v>
      </c>
    </row>
    <row r="110" customFormat="false" ht="24.95" hidden="false" customHeight="true" outlineLevel="0" collapsed="false">
      <c r="B110" s="124" t="n">
        <v>94</v>
      </c>
      <c r="C110" s="134" t="s">
        <v>280</v>
      </c>
      <c r="D110" s="125" t="s">
        <v>281</v>
      </c>
      <c r="E110" s="130" t="n">
        <v>150</v>
      </c>
    </row>
    <row r="111" customFormat="false" ht="24.95" hidden="false" customHeight="true" outlineLevel="0" collapsed="false">
      <c r="B111" s="124" t="n">
        <v>95</v>
      </c>
      <c r="C111" s="134" t="s">
        <v>280</v>
      </c>
      <c r="D111" s="125" t="s">
        <v>282</v>
      </c>
      <c r="E111" s="130" t="n">
        <v>1234.6</v>
      </c>
    </row>
    <row r="112" customFormat="false" ht="24.95" hidden="false" customHeight="true" outlineLevel="0" collapsed="false">
      <c r="B112" s="137" t="s">
        <v>283</v>
      </c>
      <c r="C112" s="137"/>
      <c r="D112" s="137"/>
      <c r="E112" s="130" t="n">
        <v>195</v>
      </c>
    </row>
    <row r="113" customFormat="false" ht="24.95" hidden="false" customHeight="true" outlineLevel="0" collapsed="false">
      <c r="B113" s="124" t="n">
        <v>96</v>
      </c>
      <c r="C113" s="134" t="s">
        <v>176</v>
      </c>
      <c r="D113" s="136" t="s">
        <v>284</v>
      </c>
      <c r="E113" s="130" t="n">
        <v>175</v>
      </c>
    </row>
    <row r="114" customFormat="false" ht="24.95" hidden="false" customHeight="true" outlineLevel="0" collapsed="false">
      <c r="B114" s="124" t="n">
        <v>97</v>
      </c>
      <c r="C114" s="134" t="s">
        <v>176</v>
      </c>
      <c r="D114" s="136" t="s">
        <v>285</v>
      </c>
      <c r="E114" s="130" t="n">
        <v>20</v>
      </c>
    </row>
    <row r="115" customFormat="false" ht="24.95" hidden="false" customHeight="true" outlineLevel="0" collapsed="false">
      <c r="B115" s="137" t="s">
        <v>286</v>
      </c>
      <c r="C115" s="137"/>
      <c r="D115" s="137"/>
      <c r="E115" s="130" t="n">
        <v>144.13</v>
      </c>
    </row>
    <row r="116" customFormat="false" ht="24.95" hidden="false" customHeight="true" outlineLevel="0" collapsed="false">
      <c r="B116" s="124" t="n">
        <v>98</v>
      </c>
      <c r="C116" s="134" t="s">
        <v>287</v>
      </c>
      <c r="D116" s="125" t="s">
        <v>288</v>
      </c>
      <c r="E116" s="130" t="n">
        <v>45</v>
      </c>
    </row>
    <row r="117" customFormat="false" ht="24.95" hidden="false" customHeight="true" outlineLevel="0" collapsed="false">
      <c r="B117" s="124" t="n">
        <v>99</v>
      </c>
      <c r="C117" s="134" t="s">
        <v>289</v>
      </c>
      <c r="D117" s="125" t="s">
        <v>290</v>
      </c>
      <c r="E117" s="130" t="n">
        <v>7.1</v>
      </c>
    </row>
    <row r="118" customFormat="false" ht="24.95" hidden="false" customHeight="true" outlineLevel="0" collapsed="false">
      <c r="B118" s="124" t="n">
        <v>100</v>
      </c>
      <c r="C118" s="125" t="s">
        <v>287</v>
      </c>
      <c r="D118" s="125" t="s">
        <v>266</v>
      </c>
      <c r="E118" s="130" t="n">
        <v>40</v>
      </c>
    </row>
    <row r="119" customFormat="false" ht="32.25" hidden="false" customHeight="true" outlineLevel="0" collapsed="false">
      <c r="B119" s="124" t="n">
        <v>101</v>
      </c>
      <c r="C119" s="134" t="s">
        <v>287</v>
      </c>
      <c r="D119" s="125" t="s">
        <v>291</v>
      </c>
      <c r="E119" s="130" t="n">
        <v>32.03</v>
      </c>
    </row>
    <row r="120" customFormat="false" ht="24.95" hidden="false" customHeight="true" outlineLevel="0" collapsed="false">
      <c r="B120" s="124" t="n">
        <v>102</v>
      </c>
      <c r="C120" s="131" t="s">
        <v>289</v>
      </c>
      <c r="D120" s="131" t="s">
        <v>292</v>
      </c>
      <c r="E120" s="130" t="n">
        <v>20</v>
      </c>
    </row>
    <row r="121" customFormat="false" ht="24.95" hidden="false" customHeight="true" outlineLevel="0" collapsed="false">
      <c r="B121" s="137" t="s">
        <v>293</v>
      </c>
      <c r="C121" s="139"/>
      <c r="D121" s="139"/>
      <c r="E121" s="130" t="n">
        <v>7044.63</v>
      </c>
    </row>
    <row r="122" customFormat="false" ht="24.95" hidden="false" customHeight="true" outlineLevel="0" collapsed="false">
      <c r="B122" s="141" t="n">
        <v>103</v>
      </c>
      <c r="C122" s="134" t="s">
        <v>231</v>
      </c>
      <c r="D122" s="125" t="s">
        <v>243</v>
      </c>
      <c r="E122" s="130" t="n">
        <v>320</v>
      </c>
    </row>
    <row r="123" customFormat="false" ht="24.95" hidden="false" customHeight="true" outlineLevel="0" collapsed="false">
      <c r="B123" s="141" t="n">
        <v>104</v>
      </c>
      <c r="C123" s="134" t="s">
        <v>231</v>
      </c>
      <c r="D123" s="125" t="s">
        <v>294</v>
      </c>
      <c r="E123" s="130" t="n">
        <v>5061.134389</v>
      </c>
    </row>
    <row r="124" customFormat="false" ht="24.95" hidden="false" customHeight="true" outlineLevel="0" collapsed="false">
      <c r="B124" s="141" t="n">
        <v>105</v>
      </c>
      <c r="C124" s="134" t="s">
        <v>231</v>
      </c>
      <c r="D124" s="125" t="s">
        <v>295</v>
      </c>
      <c r="E124" s="130" t="n">
        <v>1663.502834</v>
      </c>
    </row>
    <row r="125" customFormat="false" ht="24.95" hidden="false" customHeight="true" outlineLevel="0" collapsed="false">
      <c r="B125" s="137" t="s">
        <v>296</v>
      </c>
      <c r="C125" s="137"/>
      <c r="D125" s="137"/>
      <c r="E125" s="132" t="n">
        <v>11.75</v>
      </c>
    </row>
    <row r="126" customFormat="false" ht="24.95" hidden="false" customHeight="true" outlineLevel="0" collapsed="false">
      <c r="B126" s="124" t="n">
        <v>106</v>
      </c>
      <c r="C126" s="134" t="s">
        <v>297</v>
      </c>
      <c r="D126" s="125" t="s">
        <v>227</v>
      </c>
      <c r="E126" s="132" t="n">
        <v>8.754745</v>
      </c>
    </row>
    <row r="127" customFormat="false" ht="24.95" hidden="false" customHeight="true" outlineLevel="0" collapsed="false">
      <c r="B127" s="124" t="n">
        <v>107</v>
      </c>
      <c r="C127" s="134" t="s">
        <v>176</v>
      </c>
      <c r="D127" s="125" t="s">
        <v>298</v>
      </c>
      <c r="E127" s="132" t="n">
        <v>3</v>
      </c>
    </row>
    <row r="128" customFormat="false" ht="24.95" hidden="false" customHeight="true" outlineLevel="0" collapsed="false">
      <c r="B128" s="137" t="s">
        <v>299</v>
      </c>
      <c r="C128" s="139"/>
      <c r="D128" s="139"/>
      <c r="E128" s="130" t="n">
        <f aca="false">SUM(E129:F132)</f>
        <v>545.7328</v>
      </c>
    </row>
    <row r="129" customFormat="false" ht="24.95" hidden="false" customHeight="true" outlineLevel="0" collapsed="false">
      <c r="B129" s="141" t="n">
        <v>108</v>
      </c>
      <c r="C129" s="134" t="s">
        <v>300</v>
      </c>
      <c r="D129" s="125" t="s">
        <v>301</v>
      </c>
      <c r="E129" s="130" t="n">
        <v>247.5</v>
      </c>
    </row>
    <row r="130" customFormat="false" ht="24.95" hidden="false" customHeight="true" outlineLevel="0" collapsed="false">
      <c r="B130" s="141" t="n">
        <v>109</v>
      </c>
      <c r="C130" s="134" t="s">
        <v>302</v>
      </c>
      <c r="D130" s="125" t="s">
        <v>303</v>
      </c>
      <c r="E130" s="130" t="n">
        <v>7.4064</v>
      </c>
    </row>
    <row r="131" customFormat="false" ht="24.95" hidden="false" customHeight="true" outlineLevel="0" collapsed="false">
      <c r="B131" s="141" t="n">
        <v>110</v>
      </c>
      <c r="C131" s="134" t="s">
        <v>304</v>
      </c>
      <c r="D131" s="125" t="s">
        <v>305</v>
      </c>
      <c r="E131" s="130" t="n">
        <v>20.8264</v>
      </c>
    </row>
    <row r="132" customFormat="false" ht="24.95" hidden="false" customHeight="true" outlineLevel="0" collapsed="false">
      <c r="B132" s="141" t="n">
        <v>111</v>
      </c>
      <c r="C132" s="134" t="s">
        <v>304</v>
      </c>
      <c r="D132" s="136" t="s">
        <v>306</v>
      </c>
      <c r="E132" s="130" t="n">
        <v>270</v>
      </c>
    </row>
    <row r="133" customFormat="false" ht="36.75" hidden="false" customHeight="true" outlineLevel="0" collapsed="false"/>
  </sheetData>
  <mergeCells count="9">
    <mergeCell ref="B1:C1"/>
    <mergeCell ref="B2:F2"/>
    <mergeCell ref="B30:D30"/>
    <mergeCell ref="B62:D62"/>
    <mergeCell ref="B66:D66"/>
    <mergeCell ref="B109:D109"/>
    <mergeCell ref="B112:D112"/>
    <mergeCell ref="B115:D115"/>
    <mergeCell ref="B125:D1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" activeCellId="0" sqref="J6"/>
    </sheetView>
  </sheetViews>
  <sheetFormatPr defaultColWidth="8.74609375" defaultRowHeight="13.5" zeroHeight="false" outlineLevelRow="0" outlineLevelCol="0"/>
  <cols>
    <col collapsed="false" customWidth="true" hidden="false" outlineLevel="0" max="1" min="1" style="149" width="28.87"/>
    <col collapsed="false" customWidth="true" hidden="false" outlineLevel="0" max="2" min="2" style="150" width="7.37"/>
    <col collapsed="false" customWidth="true" hidden="false" outlineLevel="0" max="3" min="3" style="150" width="7.74"/>
    <col collapsed="false" customWidth="true" hidden="false" outlineLevel="0" max="4" min="4" style="149" width="33.24"/>
    <col collapsed="false" customWidth="true" hidden="false" outlineLevel="0" max="5" min="5" style="150" width="8.62"/>
    <col collapsed="false" customWidth="true" hidden="false" outlineLevel="0" max="6" min="6" style="150" width="8.5"/>
    <col collapsed="false" customWidth="true" hidden="false" outlineLevel="0" max="32" min="7" style="149" width="8.99"/>
    <col collapsed="false" customWidth="false" hidden="false" outlineLevel="0" max="257" min="33" style="149" width="8.74"/>
  </cols>
  <sheetData>
    <row r="1" customFormat="false" ht="30" hidden="false" customHeight="true" outlineLevel="0" collapsed="false">
      <c r="A1" s="3" t="s">
        <v>307</v>
      </c>
      <c r="B1" s="3"/>
    </row>
    <row r="2" s="153" customFormat="true" ht="27" hidden="false" customHeight="true" outlineLevel="0" collapsed="false">
      <c r="A2" s="151" t="s">
        <v>308</v>
      </c>
      <c r="B2" s="151"/>
      <c r="C2" s="151"/>
      <c r="D2" s="151"/>
      <c r="E2" s="151"/>
      <c r="F2" s="152"/>
    </row>
    <row r="3" s="157" customFormat="true" ht="16.5" hidden="false" customHeight="true" outlineLevel="0" collapsed="false">
      <c r="A3" s="154"/>
      <c r="B3" s="155"/>
      <c r="C3" s="155"/>
      <c r="D3" s="156" t="s">
        <v>2</v>
      </c>
      <c r="E3" s="156"/>
      <c r="F3" s="156"/>
    </row>
    <row r="4" s="160" customFormat="true" ht="25.5" hidden="false" customHeight="true" outlineLevel="0" collapsed="false">
      <c r="A4" s="158" t="s">
        <v>309</v>
      </c>
      <c r="B4" s="159" t="s">
        <v>310</v>
      </c>
      <c r="C4" s="159" t="s">
        <v>311</v>
      </c>
      <c r="D4" s="158" t="s">
        <v>309</v>
      </c>
      <c r="E4" s="159" t="s">
        <v>310</v>
      </c>
      <c r="F4" s="159" t="s">
        <v>311</v>
      </c>
    </row>
    <row r="5" s="165" customFormat="true" ht="25.5" hidden="false" customHeight="true" outlineLevel="0" collapsed="false">
      <c r="A5" s="161" t="s">
        <v>312</v>
      </c>
      <c r="B5" s="162"/>
      <c r="C5" s="163"/>
      <c r="D5" s="164" t="s">
        <v>313</v>
      </c>
      <c r="E5" s="162"/>
      <c r="F5" s="162"/>
    </row>
    <row r="6" s="157" customFormat="true" ht="25.5" hidden="false" customHeight="true" outlineLevel="0" collapsed="false">
      <c r="A6" s="166" t="s">
        <v>314</v>
      </c>
      <c r="B6" s="167"/>
      <c r="C6" s="167"/>
      <c r="D6" s="168" t="s">
        <v>315</v>
      </c>
      <c r="E6" s="169"/>
      <c r="F6" s="170" t="n">
        <v>2100</v>
      </c>
    </row>
    <row r="7" s="157" customFormat="true" ht="25.5" hidden="false" customHeight="true" outlineLevel="0" collapsed="false">
      <c r="A7" s="171" t="s">
        <v>316</v>
      </c>
      <c r="B7" s="167"/>
      <c r="C7" s="167"/>
      <c r="D7" s="172" t="s">
        <v>317</v>
      </c>
      <c r="E7" s="167"/>
      <c r="F7" s="170" t="n">
        <v>2100</v>
      </c>
    </row>
    <row r="8" s="157" customFormat="true" ht="25.5" hidden="false" customHeight="true" outlineLevel="0" collapsed="false">
      <c r="A8" s="171" t="s">
        <v>318</v>
      </c>
      <c r="B8" s="167"/>
      <c r="C8" s="167"/>
      <c r="D8" s="168" t="s">
        <v>319</v>
      </c>
      <c r="E8" s="169"/>
      <c r="F8" s="173"/>
    </row>
    <row r="9" s="157" customFormat="true" ht="25.5" hidden="false" customHeight="true" outlineLevel="0" collapsed="false">
      <c r="A9" s="171" t="s">
        <v>320</v>
      </c>
      <c r="B9" s="167"/>
      <c r="C9" s="167"/>
      <c r="D9" s="174" t="s">
        <v>321</v>
      </c>
      <c r="E9" s="167"/>
      <c r="F9" s="170"/>
    </row>
    <row r="10" s="157" customFormat="true" ht="25.5" hidden="false" customHeight="true" outlineLevel="0" collapsed="false">
      <c r="A10" s="171" t="s">
        <v>322</v>
      </c>
      <c r="B10" s="167"/>
      <c r="C10" s="167"/>
      <c r="D10" s="175" t="s">
        <v>323</v>
      </c>
      <c r="E10" s="169" t="n">
        <v>4840</v>
      </c>
      <c r="F10" s="173" t="n">
        <v>8400</v>
      </c>
    </row>
    <row r="11" s="157" customFormat="true" ht="25.5" hidden="false" customHeight="true" outlineLevel="0" collapsed="false">
      <c r="A11" s="171" t="s">
        <v>324</v>
      </c>
      <c r="B11" s="167"/>
      <c r="C11" s="167"/>
      <c r="D11" s="176" t="s">
        <v>325</v>
      </c>
      <c r="E11" s="167" t="n">
        <v>3540</v>
      </c>
      <c r="F11" s="170" t="n">
        <v>7300</v>
      </c>
    </row>
    <row r="12" s="157" customFormat="true" ht="25.5" hidden="false" customHeight="true" outlineLevel="0" collapsed="false">
      <c r="A12" s="171" t="s">
        <v>326</v>
      </c>
      <c r="B12" s="167"/>
      <c r="C12" s="167"/>
      <c r="D12" s="176" t="s">
        <v>327</v>
      </c>
      <c r="E12" s="167"/>
      <c r="F12" s="170"/>
    </row>
    <row r="13" s="157" customFormat="true" ht="25.5" hidden="false" customHeight="true" outlineLevel="0" collapsed="false">
      <c r="A13" s="171" t="s">
        <v>328</v>
      </c>
      <c r="B13" s="167" t="n">
        <v>6000</v>
      </c>
      <c r="C13" s="170" t="n">
        <v>7000</v>
      </c>
      <c r="D13" s="176" t="s">
        <v>329</v>
      </c>
      <c r="E13" s="167"/>
      <c r="F13" s="170"/>
    </row>
    <row r="14" s="157" customFormat="true" ht="25.5" hidden="false" customHeight="true" outlineLevel="0" collapsed="false">
      <c r="A14" s="171" t="s">
        <v>330</v>
      </c>
      <c r="B14" s="167"/>
      <c r="C14" s="170"/>
      <c r="D14" s="176" t="s">
        <v>331</v>
      </c>
      <c r="E14" s="167"/>
      <c r="F14" s="170"/>
    </row>
    <row r="15" customFormat="false" ht="25.5" hidden="false" customHeight="true" outlineLevel="0" collapsed="false">
      <c r="A15" s="171" t="s">
        <v>332</v>
      </c>
      <c r="B15" s="167" t="n">
        <v>900</v>
      </c>
      <c r="C15" s="170" t="n">
        <v>700</v>
      </c>
      <c r="D15" s="176" t="s">
        <v>333</v>
      </c>
      <c r="E15" s="167" t="n">
        <v>900</v>
      </c>
      <c r="F15" s="170" t="n">
        <v>700</v>
      </c>
    </row>
    <row r="16" customFormat="false" ht="25.5" hidden="false" customHeight="true" outlineLevel="0" collapsed="false">
      <c r="A16" s="171" t="s">
        <v>334</v>
      </c>
      <c r="B16" s="167"/>
      <c r="C16" s="170"/>
      <c r="D16" s="176" t="s">
        <v>335</v>
      </c>
      <c r="E16" s="167" t="n">
        <v>400</v>
      </c>
      <c r="F16" s="170" t="n">
        <v>400</v>
      </c>
    </row>
    <row r="17" customFormat="false" ht="25.5" hidden="false" customHeight="true" outlineLevel="0" collapsed="false">
      <c r="A17" s="171" t="s">
        <v>336</v>
      </c>
      <c r="B17" s="167" t="n">
        <v>400</v>
      </c>
      <c r="C17" s="170" t="n">
        <v>400</v>
      </c>
      <c r="D17" s="177" t="s">
        <v>337</v>
      </c>
      <c r="E17" s="178"/>
      <c r="F17" s="170" t="n">
        <v>140</v>
      </c>
    </row>
    <row r="18" customFormat="false" ht="25.5" hidden="false" customHeight="true" outlineLevel="0" collapsed="false">
      <c r="A18" s="171" t="s">
        <v>338</v>
      </c>
      <c r="B18" s="167"/>
      <c r="C18" s="170"/>
      <c r="D18" s="177" t="s">
        <v>339</v>
      </c>
      <c r="E18" s="178"/>
      <c r="F18" s="170" t="n">
        <v>140</v>
      </c>
    </row>
    <row r="19" customFormat="false" ht="25.5" hidden="false" customHeight="true" outlineLevel="0" collapsed="false">
      <c r="A19" s="171" t="s">
        <v>340</v>
      </c>
      <c r="B19" s="167"/>
      <c r="C19" s="170"/>
      <c r="D19" s="175" t="s">
        <v>341</v>
      </c>
      <c r="E19" s="167"/>
      <c r="F19" s="170"/>
    </row>
    <row r="20" customFormat="false" ht="25.5" hidden="false" customHeight="true" outlineLevel="0" collapsed="false">
      <c r="A20" s="168" t="s">
        <v>342</v>
      </c>
      <c r="B20" s="167" t="n">
        <v>200</v>
      </c>
      <c r="C20" s="170" t="n">
        <v>700</v>
      </c>
      <c r="D20" s="175" t="s">
        <v>343</v>
      </c>
      <c r="E20" s="167"/>
      <c r="F20" s="170"/>
    </row>
    <row r="21" customFormat="false" ht="25.5" hidden="false" customHeight="true" outlineLevel="0" collapsed="false">
      <c r="A21" s="168"/>
      <c r="B21" s="167"/>
      <c r="C21" s="167"/>
      <c r="D21" s="176" t="s">
        <v>344</v>
      </c>
      <c r="E21" s="167"/>
      <c r="F21" s="170"/>
    </row>
    <row r="22" customFormat="false" ht="25.5" hidden="false" customHeight="true" outlineLevel="0" collapsed="false">
      <c r="A22" s="168"/>
      <c r="B22" s="167"/>
      <c r="C22" s="167"/>
      <c r="D22" s="171" t="s">
        <v>345</v>
      </c>
      <c r="E22" s="169" t="n">
        <v>2600</v>
      </c>
      <c r="F22" s="170" t="n">
        <v>2400</v>
      </c>
    </row>
    <row r="23" customFormat="false" ht="25.5" hidden="false" customHeight="true" outlineLevel="0" collapsed="false">
      <c r="A23" s="168"/>
      <c r="B23" s="167"/>
      <c r="C23" s="167"/>
      <c r="D23" s="171" t="s">
        <v>346</v>
      </c>
      <c r="E23" s="169" t="n">
        <v>60</v>
      </c>
      <c r="F23" s="170" t="n">
        <v>40</v>
      </c>
    </row>
    <row r="24" customFormat="false" ht="25.5" hidden="false" customHeight="true" outlineLevel="0" collapsed="false">
      <c r="A24" s="168"/>
      <c r="B24" s="167"/>
      <c r="C24" s="167"/>
      <c r="D24" s="175" t="s">
        <v>347</v>
      </c>
      <c r="E24" s="169"/>
      <c r="F24" s="170" t="n">
        <v>41500</v>
      </c>
    </row>
    <row r="25" customFormat="false" ht="25.5" hidden="false" customHeight="true" outlineLevel="0" collapsed="false">
      <c r="A25" s="168"/>
      <c r="B25" s="167"/>
      <c r="C25" s="167"/>
      <c r="D25" s="179" t="s">
        <v>348</v>
      </c>
      <c r="E25" s="167"/>
      <c r="F25" s="170" t="n">
        <f aca="false">F24-F27</f>
        <v>400</v>
      </c>
    </row>
    <row r="26" customFormat="false" ht="25.5" hidden="false" customHeight="true" outlineLevel="0" collapsed="false">
      <c r="A26" s="168"/>
      <c r="B26" s="167"/>
      <c r="C26" s="167"/>
      <c r="D26" s="180" t="s">
        <v>349</v>
      </c>
      <c r="E26" s="169"/>
      <c r="F26" s="177"/>
    </row>
    <row r="27" customFormat="false" ht="25.5" hidden="false" customHeight="true" outlineLevel="0" collapsed="false">
      <c r="A27" s="168"/>
      <c r="B27" s="167"/>
      <c r="C27" s="167"/>
      <c r="D27" s="176" t="s">
        <v>350</v>
      </c>
      <c r="E27" s="167" t="n">
        <v>41100</v>
      </c>
      <c r="F27" s="169" t="n">
        <v>41100</v>
      </c>
    </row>
    <row r="28" customFormat="false" ht="25.5" hidden="false" customHeight="true" outlineLevel="0" collapsed="false">
      <c r="A28" s="181" t="s">
        <v>351</v>
      </c>
      <c r="B28" s="169" t="n">
        <v>7500</v>
      </c>
      <c r="C28" s="169" t="n">
        <v>8800</v>
      </c>
      <c r="D28" s="181" t="s">
        <v>352</v>
      </c>
      <c r="E28" s="169" t="n">
        <f aca="false">E10+E22+E23</f>
        <v>7500</v>
      </c>
      <c r="F28" s="169" t="n">
        <f aca="false">F6+F10+F17+F22+F23+F24</f>
        <v>54580</v>
      </c>
    </row>
    <row r="29" customFormat="false" ht="25.5" hidden="false" customHeight="true" outlineLevel="0" collapsed="false">
      <c r="A29" s="168" t="s">
        <v>353</v>
      </c>
      <c r="B29" s="182"/>
      <c r="C29" s="167" t="n">
        <v>42649</v>
      </c>
      <c r="D29" s="168" t="s">
        <v>354</v>
      </c>
      <c r="E29" s="167"/>
      <c r="F29" s="169"/>
    </row>
    <row r="30" customFormat="false" ht="25.5" hidden="false" customHeight="true" outlineLevel="0" collapsed="false">
      <c r="A30" s="168" t="s">
        <v>355</v>
      </c>
      <c r="B30" s="167" t="n">
        <v>41100</v>
      </c>
      <c r="C30" s="167" t="n">
        <v>53400</v>
      </c>
      <c r="D30" s="168" t="s">
        <v>356</v>
      </c>
      <c r="E30" s="167"/>
      <c r="F30" s="169" t="n">
        <v>12300</v>
      </c>
    </row>
    <row r="31" customFormat="false" ht="25.5" hidden="false" customHeight="true" outlineLevel="0" collapsed="false">
      <c r="A31" s="180" t="s">
        <v>357</v>
      </c>
      <c r="B31" s="182"/>
      <c r="C31" s="167" t="n">
        <v>3561</v>
      </c>
      <c r="D31" s="168" t="s">
        <v>358</v>
      </c>
      <c r="E31" s="169"/>
      <c r="F31" s="167" t="n">
        <f aca="false">F33-F30-F28</f>
        <v>42620</v>
      </c>
    </row>
    <row r="32" customFormat="false" ht="25.5" hidden="false" customHeight="true" outlineLevel="0" collapsed="false">
      <c r="A32" s="168" t="s">
        <v>359</v>
      </c>
      <c r="B32" s="182"/>
      <c r="C32" s="167" t="n">
        <v>1090</v>
      </c>
      <c r="D32" s="177"/>
      <c r="E32" s="177"/>
      <c r="F32" s="177"/>
    </row>
    <row r="33" customFormat="false" ht="25.5" hidden="false" customHeight="true" outlineLevel="0" collapsed="false">
      <c r="A33" s="158" t="s">
        <v>360</v>
      </c>
      <c r="B33" s="169" t="n">
        <v>48600</v>
      </c>
      <c r="C33" s="169" t="n">
        <f aca="false">C28+C29+C30+C31+C32</f>
        <v>109500</v>
      </c>
      <c r="D33" s="158" t="s">
        <v>361</v>
      </c>
      <c r="E33" s="169" t="n">
        <v>48600</v>
      </c>
      <c r="F33" s="169" t="n">
        <v>109500</v>
      </c>
    </row>
    <row r="34" customFormat="false" ht="19.5" hidden="false" customHeight="true" outlineLevel="0" collapsed="false">
      <c r="B34" s="183"/>
      <c r="C34" s="183"/>
      <c r="E34" s="183"/>
      <c r="F34" s="184"/>
    </row>
    <row r="35" customFormat="false" ht="19.5" hidden="false" customHeight="true" outlineLevel="0" collapsed="false">
      <c r="F35" s="183"/>
    </row>
  </sheetData>
  <mergeCells count="3">
    <mergeCell ref="A1:B1"/>
    <mergeCell ref="A2:E2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13.87"/>
    <col collapsed="false" customWidth="true" hidden="false" outlineLevel="0" max="3" min="3" style="185" width="39.62"/>
    <col collapsed="false" customWidth="true" hidden="false" outlineLevel="0" max="4" min="4" style="2" width="10.87"/>
    <col collapsed="false" customWidth="true" hidden="false" outlineLevel="0" max="5" min="5" style="186" width="11.12"/>
    <col collapsed="false" customWidth="true" hidden="false" outlineLevel="0" max="6" min="6" style="2" width="5.36"/>
    <col collapsed="false" customWidth="true" hidden="false" outlineLevel="0" max="32" min="7" style="2" width="8.99"/>
    <col collapsed="false" customWidth="false" hidden="false" outlineLevel="0" max="257" min="33" style="2" width="8.74"/>
  </cols>
  <sheetData>
    <row r="1" s="190" customFormat="true" ht="30" hidden="false" customHeight="true" outlineLevel="0" collapsed="false">
      <c r="A1" s="3" t="s">
        <v>362</v>
      </c>
      <c r="B1" s="3"/>
      <c r="C1" s="187"/>
      <c r="D1" s="188"/>
      <c r="E1" s="189"/>
    </row>
    <row r="2" customFormat="false" ht="41.25" hidden="false" customHeight="true" outlineLevel="0" collapsed="false">
      <c r="A2" s="7" t="s">
        <v>363</v>
      </c>
      <c r="B2" s="7"/>
      <c r="C2" s="7"/>
      <c r="D2" s="7"/>
      <c r="E2" s="7"/>
    </row>
    <row r="3" s="37" customFormat="true" ht="27" hidden="false" customHeight="true" outlineLevel="0" collapsed="false">
      <c r="A3" s="191" t="s">
        <v>2</v>
      </c>
      <c r="B3" s="191"/>
      <c r="C3" s="191"/>
      <c r="D3" s="191"/>
      <c r="E3" s="191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</row>
    <row r="4" s="195" customFormat="true" ht="38.25" hidden="false" customHeight="true" outlineLevel="0" collapsed="false">
      <c r="A4" s="33" t="s">
        <v>136</v>
      </c>
      <c r="B4" s="193" t="s">
        <v>364</v>
      </c>
      <c r="C4" s="33" t="s">
        <v>365</v>
      </c>
      <c r="D4" s="33" t="s">
        <v>366</v>
      </c>
      <c r="E4" s="194" t="s">
        <v>367</v>
      </c>
    </row>
    <row r="5" s="197" customFormat="true" ht="53.25" hidden="false" customHeight="true" outlineLevel="0" collapsed="false">
      <c r="A5" s="33"/>
      <c r="B5" s="193" t="s">
        <v>368</v>
      </c>
      <c r="C5" s="33"/>
      <c r="D5" s="33"/>
      <c r="E5" s="196" t="n">
        <f aca="false">E8+E10</f>
        <v>12870</v>
      </c>
    </row>
    <row r="6" s="195" customFormat="true" ht="53.25" hidden="false" customHeight="true" outlineLevel="0" collapsed="false">
      <c r="A6" s="124" t="n">
        <v>1</v>
      </c>
      <c r="B6" s="198" t="s">
        <v>369</v>
      </c>
      <c r="C6" s="198" t="s">
        <v>370</v>
      </c>
      <c r="D6" s="134" t="s">
        <v>371</v>
      </c>
      <c r="E6" s="199" t="n">
        <v>370</v>
      </c>
    </row>
    <row r="7" s="195" customFormat="true" ht="53.25" hidden="false" customHeight="true" outlineLevel="0" collapsed="false">
      <c r="A7" s="124" t="n">
        <v>2</v>
      </c>
      <c r="B7" s="198" t="s">
        <v>369</v>
      </c>
      <c r="C7" s="198" t="s">
        <v>372</v>
      </c>
      <c r="D7" s="134" t="s">
        <v>371</v>
      </c>
      <c r="E7" s="199" t="n">
        <v>200</v>
      </c>
    </row>
    <row r="8" s="195" customFormat="true" ht="53.25" hidden="false" customHeight="true" outlineLevel="0" collapsed="false">
      <c r="A8" s="140"/>
      <c r="B8" s="200" t="s">
        <v>373</v>
      </c>
      <c r="C8" s="140"/>
      <c r="D8" s="140"/>
      <c r="E8" s="196" t="n">
        <v>570</v>
      </c>
    </row>
    <row r="9" s="195" customFormat="true" ht="53.25" hidden="false" customHeight="true" outlineLevel="0" collapsed="false">
      <c r="A9" s="124" t="n">
        <v>1</v>
      </c>
      <c r="B9" s="198" t="s">
        <v>374</v>
      </c>
      <c r="C9" s="125" t="s">
        <v>375</v>
      </c>
      <c r="D9" s="125" t="s">
        <v>375</v>
      </c>
      <c r="E9" s="201" t="n">
        <v>12300</v>
      </c>
    </row>
    <row r="10" customFormat="false" ht="41.25" hidden="false" customHeight="true" outlineLevel="0" collapsed="false">
      <c r="A10" s="140"/>
      <c r="B10" s="200" t="s">
        <v>373</v>
      </c>
      <c r="C10" s="140"/>
      <c r="D10" s="140"/>
      <c r="E10" s="196" t="n">
        <v>12300</v>
      </c>
    </row>
  </sheetData>
  <mergeCells count="3">
    <mergeCell ref="A1:B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财政</dc:creator>
  <dc:description/>
  <dc:language>en-US</dc:language>
  <cp:lastModifiedBy>xb21cn</cp:lastModifiedBy>
  <cp:lastPrinted>2024-12-20T00:40:18Z</cp:lastPrinted>
  <dcterms:modified xsi:type="dcterms:W3CDTF">2025-06-18T06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351E3F75F4F60ADC8302F490F1F3B_12</vt:lpwstr>
  </property>
  <property fmtid="{D5CDD505-2E9C-101B-9397-08002B2CF9AE}" pid="3" name="KSOProductBuildVer">
    <vt:lpwstr>2052-12.1.0.19302</vt:lpwstr>
  </property>
</Properties>
</file>